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4"/>
  </bookViews>
  <sheets>
    <sheet name="SKLOPI OZ. SKUPINE 2020-2022" sheetId="1" state="visible" r:id="rId2"/>
    <sheet name="1.MLEKO IN MLEČNI IZDELKI" sheetId="2" state="visible" r:id="rId3"/>
    <sheet name="2.EKOLOŠKO MLEKO IN ML.IZDELKI" sheetId="3" state="visible" r:id="rId4"/>
    <sheet name="3.MESO IN MESNI IZDELKI (2)" sheetId="4" state="visible" r:id="rId5"/>
    <sheet name="4.EKOLOŠKO MESO IN MES. IZDELKI" sheetId="5" state="visible" r:id="rId6"/>
    <sheet name="5.PERUTNINSKO MESO IN IZDELKI" sheetId="6" state="visible" r:id="rId7"/>
    <sheet name="6. SVEŽE SLADKOVODNE RIBE" sheetId="7" state="visible" r:id="rId8"/>
    <sheet name="7. MORSKE ZAMRZ. RIBE IN SADEŽI" sheetId="8" state="visible" r:id="rId9"/>
    <sheet name="8.SVEŽE SADJE, ZELENJAVA" sheetId="9" state="visible" r:id="rId10"/>
    <sheet name="9.SUHO SADJE IN ZELENJAVA" sheetId="10" state="visible" r:id="rId11"/>
    <sheet name="10.ZAMRZJENA SADJE IN ZELENJAVA" sheetId="11" state="visible" r:id="rId12"/>
    <sheet name="11. SADNO ŽITNE REZINE" sheetId="12" state="visible" r:id="rId13"/>
    <sheet name="12.SADNI SOKOVI, NAPITKI " sheetId="13" state="visible" r:id="rId14"/>
    <sheet name="13.ZGOŠČENI SADNI SOKOVI" sheetId="14" state="visible" r:id="rId15"/>
    <sheet name="14.JUHE, OMAKE, DODATKI" sheetId="15" state="visible" r:id="rId16"/>
    <sheet name=" 15.ŽITA IN MLEVSKI IZDELKI" sheetId="16" state="visible" r:id="rId17"/>
    <sheet name="16. TESTENINE" sheetId="17" state="visible" r:id="rId18"/>
    <sheet name="17.ZAMRZNJ. IZDELKI IZ TESTA" sheetId="18" state="visible" r:id="rId19"/>
    <sheet name="18.KRUH IN PEKOVSKO PECIVO, SLA" sheetId="19" state="visible" r:id="rId20"/>
    <sheet name="19.EKOLOŠKI KRUH IN PEK.PECIVO" sheetId="20" state="visible" r:id="rId21"/>
    <sheet name="20.SPLOŠNO PREH.BLAGO " sheetId="21" state="visible" r:id="rId22"/>
    <sheet name="21.DIETNI IZDELKI" sheetId="22" state="visible" r:id="rId23"/>
    <sheet name="22. EKOLOŠKO PRIDELANA ŽIVILA" sheetId="23" state="visible" r:id="rId24"/>
    <sheet name="23. KONZERVIRANA ZELENJAVA,SADJ" sheetId="24" state="visible" r:id="rId25"/>
  </sheets>
  <definedNames>
    <definedName function="false" hidden="false" localSheetId="12" name="_xlnm.Print_Area" vbProcedure="false">'12.SADNI SOKOVI, NAPITKI '!$A$1:$K$64</definedName>
    <definedName function="false" hidden="false" localSheetId="13" name="_xlnm.Print_Area" vbProcedure="false">'13.ZGOŠČENI SADNI SOKOVI'!$A$1:$K$31</definedName>
    <definedName function="false" hidden="false" localSheetId="14" name="_xlnm.Print_Area" vbProcedure="false">'14.JUHE, OMAKE, DODATKI'!$A$1:$K$43</definedName>
    <definedName function="false" hidden="false" localSheetId="21" name="_xlnm.Print_Area" vbProcedure="false">'21.DIETNI IZDELKI'!$A$1:$K$64</definedName>
    <definedName function="false" hidden="false" localSheetId="3" name="_xlnm.Print_Area" vbProcedure="false">'3.MESO IN MESNI IZDELKI (2)'!$A$1:$K$71</definedName>
    <definedName function="false" hidden="false" localSheetId="4" name="_xlnm.Print_Area" vbProcedure="false">'4.EKOLOŠKO MESO IN MES. IZDELKI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904">
  <si>
    <t xml:space="preserve">OSNOVNA ŠOLA KRMELJ</t>
  </si>
  <si>
    <t xml:space="preserve">Z.Š.</t>
  </si>
  <si>
    <t xml:space="preserve">NAZIV SKLOPA - SKUPINE (JAVNI RAZPIS)</t>
  </si>
  <si>
    <t xml:space="preserve">1.</t>
  </si>
  <si>
    <t xml:space="preserve">MLEKO IN MLEČNI IZDELKI</t>
  </si>
  <si>
    <t xml:space="preserve">2.</t>
  </si>
  <si>
    <t xml:space="preserve">EKOLOŠKO MLEKO IN MLEČNI IZDELKI</t>
  </si>
  <si>
    <t xml:space="preserve">3.</t>
  </si>
  <si>
    <t xml:space="preserve">MESO IN MESNI IZDELKI</t>
  </si>
  <si>
    <t xml:space="preserve">4.</t>
  </si>
  <si>
    <t xml:space="preserve">EKOLOŠKO MESO IN IZDELKI</t>
  </si>
  <si>
    <t xml:space="preserve">5.</t>
  </si>
  <si>
    <t xml:space="preserve">PERUTNINSKO MESO IN IZDELKI</t>
  </si>
  <si>
    <t xml:space="preserve">6.</t>
  </si>
  <si>
    <t xml:space="preserve">SVEŽE SLADKOVODNE RIBE</t>
  </si>
  <si>
    <t xml:space="preserve">7.</t>
  </si>
  <si>
    <t xml:space="preserve">MORSKE ZAMRZNJENE RIBE IN MORSKI SADEŽI</t>
  </si>
  <si>
    <t xml:space="preserve">8.</t>
  </si>
  <si>
    <t xml:space="preserve">SVEŽE SADJE, ZELENJAVA IN OLUPLJEN KROMPIR</t>
  </si>
  <si>
    <t xml:space="preserve">9.</t>
  </si>
  <si>
    <t xml:space="preserve">SUHO SADJE IN ZELENJAVA</t>
  </si>
  <si>
    <t xml:space="preserve">10.</t>
  </si>
  <si>
    <t xml:space="preserve">ZAMRZNJENA ZELENJAVA IN SADJE</t>
  </si>
  <si>
    <t xml:space="preserve">11.</t>
  </si>
  <si>
    <t xml:space="preserve">SADNO-ŽITNE REZINE</t>
  </si>
  <si>
    <t xml:space="preserve">12.</t>
  </si>
  <si>
    <t xml:space="preserve">SADNI SOKOVI, NAPITKI IN SIRUPI</t>
  </si>
  <si>
    <t xml:space="preserve">13.</t>
  </si>
  <si>
    <t xml:space="preserve">ZGOŠČENI SADNI SOKOVI </t>
  </si>
  <si>
    <t xml:space="preserve">14.</t>
  </si>
  <si>
    <t xml:space="preserve">JUHE, OMAKE IN OSTALI DODATKI</t>
  </si>
  <si>
    <t xml:space="preserve">15.</t>
  </si>
  <si>
    <t xml:space="preserve">ŽITA IN  MLEVSKI IZDELKI</t>
  </si>
  <si>
    <t xml:space="preserve">16.</t>
  </si>
  <si>
    <t xml:space="preserve">TESTENINE</t>
  </si>
  <si>
    <t xml:space="preserve">17.</t>
  </si>
  <si>
    <t xml:space="preserve">ZAMRZNJENI IZDELKI IZ TESTA </t>
  </si>
  <si>
    <t xml:space="preserve">18.</t>
  </si>
  <si>
    <t xml:space="preserve">KRUH IN PEKOVSKO PECIVO</t>
  </si>
  <si>
    <t xml:space="preserve">19.</t>
  </si>
  <si>
    <t xml:space="preserve">EKOLOŠKI KRUH IN PEKOVSKO PECIVO</t>
  </si>
  <si>
    <t xml:space="preserve">20.</t>
  </si>
  <si>
    <t xml:space="preserve">SPLOŠNO PREHRAMBENO BLAGO</t>
  </si>
  <si>
    <t xml:space="preserve">21.</t>
  </si>
  <si>
    <t xml:space="preserve">DIETNI IZDELKI</t>
  </si>
  <si>
    <t xml:space="preserve">22.</t>
  </si>
  <si>
    <t xml:space="preserve">OSTALA EKOLOŠKO PRIDELANA ŽIVILA</t>
  </si>
  <si>
    <t xml:space="preserve">23.</t>
  </si>
  <si>
    <t xml:space="preserve">KONZERVIRANA ZELENJAVA IN SADJE</t>
  </si>
  <si>
    <t xml:space="preserve">SPECIFIKACIJA PREDRAČUNA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____________</t>
    </r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Krmelj</t>
    </r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ZNAK ZA VARNOST, KAKOVOST ŽIVILA" </t>
  </si>
  <si>
    <t xml:space="preserve">CENA PONUJENEGA ARTIKLA ZA KOS BREZ DDV</t>
  </si>
  <si>
    <t xml:space="preserve">7 = 3*6</t>
  </si>
  <si>
    <t xml:space="preserve">8=7*stopnja DDV</t>
  </si>
  <si>
    <t xml:space="preserve">9=7+8</t>
  </si>
  <si>
    <t xml:space="preserve">desertni puding (čokolada, vanilija) 125g</t>
  </si>
  <si>
    <t xml:space="preserve">kom</t>
  </si>
  <si>
    <t xml:space="preserve">jogurt grški, sadni, slovensko poreklo</t>
  </si>
  <si>
    <t xml:space="preserve">jogurt grški,navadni, slovensko poreklo</t>
  </si>
  <si>
    <t xml:space="preserve">jogurt navadni, 180g lonček, 3,2 mm, slovensko poreklo</t>
  </si>
  <si>
    <t xml:space="preserve">jogurt navadni, 180g lonček, lahki, slovensko poreklo</t>
  </si>
  <si>
    <t xml:space="preserve">jogurt navadni, 3,2 mm, litrski, slovensko poreklo</t>
  </si>
  <si>
    <t xml:space="preserve">lit</t>
  </si>
  <si>
    <t xml:space="preserve">jogurt navadni, tekoči, 250ml, slovensko poreklo</t>
  </si>
  <si>
    <t xml:space="preserve">jogurt sadni , tekoči  250 ml (PET embalaža), slovensko poreklo</t>
  </si>
  <si>
    <t xml:space="preserve">jogurt sadni 3,2 mm, litrski, slovensko poreklo</t>
  </si>
  <si>
    <t xml:space="preserve">jogurt sadni probiotični, različni okusi, 180 g, slovensko poreklo</t>
  </si>
  <si>
    <t xml:space="preserve">jogurt sadni probiotični, tekoči,  različni okusi, 250 g, brez dodanih sladil, slovensko poreklo</t>
  </si>
  <si>
    <t xml:space="preserve">jogurt sadni, 180g, 3,2 mm lonček, slovensko poreklo</t>
  </si>
  <si>
    <t xml:space="preserve">jogurt sadni, lahki, litrski, slovensko poreklo</t>
  </si>
  <si>
    <t xml:space="preserve">jogurt tekoči brez laktoze, sadni 180ml, slovensko poreklo</t>
  </si>
  <si>
    <t xml:space="preserve">jogurtov napitek navadnil 250g, slovensko poreklo</t>
  </si>
  <si>
    <t xml:space="preserve">jogurtov napitek sadni-različni okusi 250g, brez dodanih sladil, slovensko poreklo</t>
  </si>
  <si>
    <t xml:space="preserve">kislo mleko 180g, slovensko poreklo</t>
  </si>
  <si>
    <t xml:space="preserve">mascarpone, 250g</t>
  </si>
  <si>
    <t xml:space="preserve">maslo surovo, sveže, I kvalitete, 15-20g, slovensko poreklo</t>
  </si>
  <si>
    <t xml:space="preserve">maslo surovo, sveže, I kvalitete, 250g, slovensko poreklo</t>
  </si>
  <si>
    <t xml:space="preserve">mlečni desert s sadjem, 100g, slovensko poreklo</t>
  </si>
  <si>
    <t xml:space="preserve">mlečni namaz z različnimi dodatki, 140 g do 150g, slovensko poreklo</t>
  </si>
  <si>
    <t xml:space="preserve">mlečni namazi z zelišči, 140 g do 150 g, slovensko poreklo</t>
  </si>
  <si>
    <t xml:space="preserve">mleko čokoladno, 2 dl, slovensko poreklo</t>
  </si>
  <si>
    <t xml:space="preserve">mleko sterilizirano, 3,5 mm, po 2 dl, slovensko poreklo</t>
  </si>
  <si>
    <t xml:space="preserve">mleko sterilizirano, 3,5 mm,1/1, slovensko poreklo</t>
  </si>
  <si>
    <t xml:space="preserve">mleko trajno brez laktoze, slovensko poreklo</t>
  </si>
  <si>
    <t xml:space="preserve">mleko vanilijevo 2 dl, slovensko poreklo</t>
  </si>
  <si>
    <t xml:space="preserve">mleko, nehomogenizirano, delno posneto, 10 do 15 l, slovensko poreklo</t>
  </si>
  <si>
    <t xml:space="preserve">sadna skutka 100-120g, slovensko poreklo</t>
  </si>
  <si>
    <t xml:space="preserve">beli sir, 250g, slovensko poreklo</t>
  </si>
  <si>
    <t xml:space="preserve">sadni desert, 150g, slovensko poreklo</t>
  </si>
  <si>
    <t xml:space="preserve">sadni napitek z jogurtom, 250 ml (smouthie ali podobno), slovensko poreklo</t>
  </si>
  <si>
    <t xml:space="preserve">sir brez laktoze,  (kvalitete Jošt),manjše pakiranje,slovensko poreklo</t>
  </si>
  <si>
    <t xml:space="preserve">sir jošt rezine 150g, slovensko poreklo</t>
  </si>
  <si>
    <t xml:space="preserve">sir edamec rinfuza 45% mm, slovensko poreklo</t>
  </si>
  <si>
    <t xml:space="preserve">kg</t>
  </si>
  <si>
    <t xml:space="preserve">sir mozzarella manjše kroglice 250g, slovensko poreklo</t>
  </si>
  <si>
    <t xml:space="preserve">sir ribani za pizzo rinfuza, slovensko poreklo</t>
  </si>
  <si>
    <t xml:space="preserve">sir topljeni 8/1, slovensko poreklo</t>
  </si>
  <si>
    <t xml:space="preserve">sir topljeni z dodatki 8/1, slovensko poreklo</t>
  </si>
  <si>
    <t xml:space="preserve">sir trdi, riban, manjše pakiranje, mastni, 45%mm v suhi snovi (parmezan in podobno), slovensko poreklo</t>
  </si>
  <si>
    <t xml:space="preserve">sir za žar, 250 g, slovensko poreklo</t>
  </si>
  <si>
    <t xml:space="preserve">sirni namaz lonci 3/1, slovensko poreklo</t>
  </si>
  <si>
    <t xml:space="preserve">sirni namaz s smetano, 140 g do 150 g, slovensko poreklo</t>
  </si>
  <si>
    <t xml:space="preserve">sirni namaz s tuno, 140 g do 150 g, slovensko poreklo</t>
  </si>
  <si>
    <t xml:space="preserve">sirni namaz s šunko, 140 g do 150 g, slovensko poreklo</t>
  </si>
  <si>
    <t xml:space="preserve">skuta nepasirana 40% 500g, slovensko poreklo</t>
  </si>
  <si>
    <t xml:space="preserve">skuta nepasirana, polnomastna, rinfuza, slovensko poreklo</t>
  </si>
  <si>
    <t xml:space="preserve">skuta pasirana 100g, slovensko poreklo</t>
  </si>
  <si>
    <t xml:space="preserve">skuta s podloženim sadjem, 100 g, slovensko poreklo</t>
  </si>
  <si>
    <t xml:space="preserve">slani sir, (FETA manjše pakiranje)</t>
  </si>
  <si>
    <t xml:space="preserve">smetana 35%mm, za kuhanje 1 l, slovensko poreklo</t>
  </si>
  <si>
    <t xml:space="preserve">smetana kisla polnomastna, 20%mm, 400 g, slovensko poreklo</t>
  </si>
  <si>
    <t xml:space="preserve">smetana kisla polnomastna, 20%mm, 180 g, slovensko poreklo</t>
  </si>
  <si>
    <t xml:space="preserve">smetana sladka 35%mm, za stepanje, litrska, slovensko poreklo</t>
  </si>
  <si>
    <t xml:space="preserve">smetana sladka za stepanje, 0,25 l, slovensko poreklo</t>
  </si>
  <si>
    <t xml:space="preserve">SKUPAJ VREDNOST  SKLOPA: </t>
  </si>
  <si>
    <t xml:space="preserve">/</t>
  </si>
  <si>
    <t xml:space="preserve">NAROČNIK DOVOLI ODSTOPANJE V TEŽI ZA ARTIKLE, KJER JE ZAHTEVANA CENA ZA KOMAD, KILOGRAM, LITER V VIŠINI  +/- 20 %, ponudnik mora ponujeno ceno preračunanti na količino pakiranja, ki je ob opisu artikla oz. na 1 kg/1 lit, če je merska enota kg/lit.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lpca 3).</t>
  </si>
  <si>
    <t xml:space="preserve">V stolpec 8 se vnese zmožek vrednosti za ocenjeno količino brez DDV (iz stolpca 7) in stopnje DDV.</t>
  </si>
  <si>
    <t xml:space="preserve">V stolpec 9 se vnese vsota vrednosti za ocenjeno vrednost brez DDV (iz stolpca 7) in zneska DDV za ocenjeno količino (iz stolpca 8).</t>
  </si>
  <si>
    <t xml:space="preserve">Datum: </t>
  </si>
  <si>
    <t xml:space="preserve">Žig: </t>
  </si>
  <si>
    <t xml:space="preserve">Podpis odgovorne osebe:</t>
  </si>
  <si>
    <t xml:space="preserve">2. EKOLOŠKO MLEKO IN MLEČNI IZDELKI</t>
  </si>
  <si>
    <t xml:space="preserve">CENA ZA ENOTO MERE BREZ DDV (EUR)</t>
  </si>
  <si>
    <t xml:space="preserve">VREDNOST ZA OCENJENO KOLIČINO BREZ DDV (EUR)</t>
  </si>
  <si>
    <t xml:space="preserve">DDV (EUR)</t>
  </si>
  <si>
    <t xml:space="preserve">7=3*6</t>
  </si>
  <si>
    <t xml:space="preserve">8=7*STOPNJA DDV</t>
  </si>
  <si>
    <t xml:space="preserve">mleko  bio 3.2 % m.m. 150 g</t>
  </si>
  <si>
    <t xml:space="preserve">mleko bio vanilija, 3.2 % m.m. 150 g</t>
  </si>
  <si>
    <t xml:space="preserve">kefir bio 3.2 % m.m. /navadni/ 150 g</t>
  </si>
  <si>
    <t xml:space="preserve">kislo mleko bio 3.2 % m.m. 150 gr</t>
  </si>
  <si>
    <t xml:space="preserve">kefir sadni bio 3.2 % m.m. /breskev,banana/ 150 g</t>
  </si>
  <si>
    <t xml:space="preserve">jogurt sadni bio 1.5 % m.m.  /jagoda,aronija/ 150 g</t>
  </si>
  <si>
    <t xml:space="preserve">kefir breskev bio 3.2 % m.m. z žiti 150 g</t>
  </si>
  <si>
    <t xml:space="preserve">sir poldtrdi bio 1 kg, </t>
  </si>
  <si>
    <t xml:space="preserve">skutin namaz bio 1 kg</t>
  </si>
  <si>
    <t xml:space="preserve">3. SKLOP: MESO IN MESNI IZDELKI</t>
  </si>
  <si>
    <t xml:space="preserve">čevapčiči - mešani, oblikovani, začinjeni</t>
  </si>
  <si>
    <t xml:space="preserve">goveje kosti, slovensko poreklo</t>
  </si>
  <si>
    <t xml:space="preserve">goveje mleto meso, slovensko poreklo</t>
  </si>
  <si>
    <t xml:space="preserve">hamburška slanina, slovensko poreklo</t>
  </si>
  <si>
    <t xml:space="preserve">hrenovke domače v naravnem ovoju, 1.kvaliteta, slovensko poreklo</t>
  </si>
  <si>
    <t xml:space="preserve">klobasa dimljena za kuhanje kot kranjska klobasa, slovensko poreklo</t>
  </si>
  <si>
    <t xml:space="preserve">mlado junčje meso, zrezki, 100g , potolčeni I. kvalitete, slovensko poreklo</t>
  </si>
  <si>
    <t xml:space="preserve">mlado goveje meso, stegno, kocke 1 x 1cm , I. kvalitete, slovensko poreklo</t>
  </si>
  <si>
    <t xml:space="preserve">mlado goveje meso, stegno, kocke 2 x 2cm , I. kvalitete, slovensko poreklo</t>
  </si>
  <si>
    <t xml:space="preserve">mlado goveje meso, sveže, stegno, brez kosti, I. kvalitete, slovensko poreklo</t>
  </si>
  <si>
    <t xml:space="preserve">mleto mešano meso (65% goveje meso, 35% svinjsko meso), slovensko poreklo</t>
  </si>
  <si>
    <t xml:space="preserve">pečena mesna slanina, slovensko poreklo</t>
  </si>
  <si>
    <t xml:space="preserve">pečenice, manj začinjene,otroške, I. kvalitete, slovensko poreklo</t>
  </si>
  <si>
    <t xml:space="preserve">pivska klobasica, manj začinjena, otroška, slovensko poreklo</t>
  </si>
  <si>
    <t xml:space="preserve">pleskavica (cca 100 g), manj začinjena 1. kvalitete, sveža, slovensko poreklo</t>
  </si>
  <si>
    <t xml:space="preserve">prekajena šunka, slovensko poreklo</t>
  </si>
  <si>
    <t xml:space="preserve">prekajena vratovina, slovensko poreklo</t>
  </si>
  <si>
    <t xml:space="preserve">pršut, kraški, I. kvalitete, rezani, slovensko poreklo</t>
  </si>
  <si>
    <t xml:space="preserve">pršut, kuhan, I. kvalitete, rezani, slovensko poreklo</t>
  </si>
  <si>
    <t xml:space="preserve">pršut, pečen, I. kvalitete, rezani, slovensko poreklo</t>
  </si>
  <si>
    <t xml:space="preserve">salama pariška, rezana</t>
  </si>
  <si>
    <t xml:space="preserve">salama pariška z zelenjavo, rezana</t>
  </si>
  <si>
    <t xml:space="preserve">salama poltrajna,I. kvalitete rezana kot Aljaževa</t>
  </si>
  <si>
    <t xml:space="preserve">salama posebna, rezana</t>
  </si>
  <si>
    <t xml:space="preserve">salama suha, trajna, I. kvaliteta, rezana, slovensko poreklo</t>
  </si>
  <si>
    <t xml:space="preserve">salama šunkarica, rezana</t>
  </si>
  <si>
    <t xml:space="preserve">salama, mortadela, navadna, rezana</t>
  </si>
  <si>
    <t xml:space="preserve">suha slanina, panceta kraška, rezana, slovensko poreklo</t>
  </si>
  <si>
    <t xml:space="preserve">suhi ocvirki, slovensko poreklo</t>
  </si>
  <si>
    <t xml:space="preserve">svinjska mast z ocvirki, slovensko poreklo</t>
  </si>
  <si>
    <t xml:space="preserve">svinjska rebra sveža, slovensko poreklo</t>
  </si>
  <si>
    <t xml:space="preserve">svinjska rebra sveža brez kosti, slovensko poreklo</t>
  </si>
  <si>
    <t xml:space="preserve">svinjsko meso sveže, pleče, brez kosti, kocke 1 x 1cm, slovensko poreklo</t>
  </si>
  <si>
    <t xml:space="preserve">svinjsko meso sveže, stegno, zrezki  100g, I. kvalitete, slovensko poreklo</t>
  </si>
  <si>
    <t xml:space="preserve">svinjsko meso, kare brez kosti, slovensko poreklo</t>
  </si>
  <si>
    <t xml:space="preserve">svinjsko meso, ražnjiči (cca 100g), slovensko poreklo</t>
  </si>
  <si>
    <t xml:space="preserve">svinjsko meso, stegno, sveže, I. kvalitete, 0% odpada, slovensko poreklo</t>
  </si>
  <si>
    <t xml:space="preserve">svinjsko meso, sveže, vrat brez kosti, 0% odpada, slovensko poreklo</t>
  </si>
  <si>
    <t xml:space="preserve">šunka v ovoju, rezana</t>
  </si>
  <si>
    <t xml:space="preserve">šunka, pizza, I. kvalitete rezana</t>
  </si>
  <si>
    <t xml:space="preserve">telečje hrenovke, slovensko poreklo</t>
  </si>
  <si>
    <t xml:space="preserve">telečje meso, stegno, zrezki 100-150 g, slovensko poreklo</t>
  </si>
  <si>
    <t xml:space="preserve">telečje meso, sveže,pleče, brez kosti, kocke 1 x 1cm, slovensko poreklo</t>
  </si>
  <si>
    <t xml:space="preserve">vrat svin. suh, brez kosti, I. kvalitete, slovensko poreklo</t>
  </si>
  <si>
    <t xml:space="preserve">zaseka, sveža, svinjska, I. kvalitete, slovensko poreklo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V stolpec 10 ponudnik v posamezno celico vnese vrednost "1" za živila, ki jih ponuja z znakom varnosti ali kakovosti. Za predračunski obrazec priloži dokazila v skladu z razpisno dokumentacijo.</t>
  </si>
  <si>
    <t xml:space="preserve">4. SKLOP: EKOLOŠKO MESO IN  IZDELKI</t>
  </si>
  <si>
    <t xml:space="preserve">eko teletina stegno, kocke 1 x1 cm, slovensko poreklo</t>
  </si>
  <si>
    <t xml:space="preserve">eko teletina stegno, zrezki zmehčani, slovensko poreklo</t>
  </si>
  <si>
    <t xml:space="preserve">eko teletina, pleče, kocke, slovensko poreklo</t>
  </si>
  <si>
    <t xml:space="preserve">eko čevapčiči, slovensko poreklo</t>
  </si>
  <si>
    <t xml:space="preserve">eko pleskavice, slovensko poreklo</t>
  </si>
  <si>
    <t xml:space="preserve">eko telečje hrenovke, slovensko poreklo</t>
  </si>
  <si>
    <t xml:space="preserve">eko junčje meso, stegno (brez kosti), slovensko poreklo</t>
  </si>
  <si>
    <t xml:space="preserve">eko junčje meso, pleče, kocke, slovensko poreklo</t>
  </si>
  <si>
    <t xml:space="preserve">eko junčje kosti, slovensko poreklo</t>
  </si>
  <si>
    <t xml:space="preserve">eko junčje mleto meso, slovensko poreklo</t>
  </si>
  <si>
    <t xml:space="preserve">eko junčje meso, stegno, zrezki zmehčani slovensko poreklo</t>
  </si>
  <si>
    <t xml:space="preserve">5. SKLOP: PERUTNINA IN PERUTNINSKI IZDELKI</t>
  </si>
  <si>
    <t xml:space="preserve">hrenovke piščančje brez E-jev, dnevno sveže, I. kvaliteta 200g</t>
  </si>
  <si>
    <t xml:space="preserve">hrenovke piščančje z omega 3, dnevno sveže, I. kvaliteta</t>
  </si>
  <si>
    <t xml:space="preserve">hrenovke piščančje,mini, dnevno sveže, I. kvaliteta 500g</t>
  </si>
  <si>
    <t xml:space="preserve">nabodala piščančja (cca 100 g), I. kvalitete</t>
  </si>
  <si>
    <t xml:space="preserve">piščančja pašteta 30 g</t>
  </si>
  <si>
    <t xml:space="preserve">piščančja pleskavica, manj začinjena</t>
  </si>
  <si>
    <t xml:space="preserve">piščančja posebna salama I. kvalitete, od 1 do 3 kg kvalitete poli</t>
  </si>
  <si>
    <t xml:space="preserve">piščančja posebna salama s papriko</t>
  </si>
  <si>
    <t xml:space="preserve">piščančja posebna salama s sirom</t>
  </si>
  <si>
    <t xml:space="preserve">piščančje bedre, sveže</t>
  </si>
  <si>
    <t xml:space="preserve">piščančje meso z omega 3, sveže, prsa, file, brez kosti, brez kože, I. kvalitete</t>
  </si>
  <si>
    <t xml:space="preserve">piščančje meso z omega 3, sveže, zrezki (70 do 100 g), brez kosti, brez kože, I. kvalitete</t>
  </si>
  <si>
    <t xml:space="preserve">piščančje meso z omega 3, sveže, file, kocke 1 x1 cm, brez kosti, brez kože, I. kvalitete</t>
  </si>
  <si>
    <t xml:space="preserve">piščančje meso, sveže, kračke s kostjo (od 10-12 dkg), I. kvalitete, slovensko poreklo</t>
  </si>
  <si>
    <t xml:space="preserve">piščančje meso, sveže, prsa, file, brez kosti, brez kože, I. kvalitete, slovensko poreklo</t>
  </si>
  <si>
    <t xml:space="preserve">piščančje perutničke, sveže</t>
  </si>
  <si>
    <t xml:space="preserve">kg </t>
  </si>
  <si>
    <t xml:space="preserve">piščančje prsi v ovitku z omega 3, I. kvalitete, rezano</t>
  </si>
  <si>
    <t xml:space="preserve">piščančji čevapčiči iz mletega mesa, sveži, manj začinjeni</t>
  </si>
  <si>
    <t xml:space="preserve">piščančji file panirani, oblikovani (medaljoni), zamrznjeni, 1 kg</t>
  </si>
  <si>
    <t xml:space="preserve">puranja šunka v ovitku, I. kvalitete, rezano</t>
  </si>
  <si>
    <t xml:space="preserve">puranje meso,  file, brez kosti, kocke 1x1 cm, I. kvalitete, 0% odpadka</t>
  </si>
  <si>
    <t xml:space="preserve">puranji file, I. kvalitete, zrezki (70 do 100 g), 0% odpadka</t>
  </si>
  <si>
    <t xml:space="preserve">V stolpec 11 ponudnik vnese ceno ponujenega artikla za komad pakiranja (ovrednotenega na dobavnici).</t>
  </si>
  <si>
    <t xml:space="preserve">6. SKLOP: SVEŽE  SLADKOVODNE RIBE </t>
  </si>
  <si>
    <t xml:space="preserve">šarenka (postrv), dimnjena, slovensko poreklo</t>
  </si>
  <si>
    <t xml:space="preserve">som (severnoafriški čopovec) file sveži</t>
  </si>
  <si>
    <t xml:space="preserve">som (severnoafriški čopovec) file mleti</t>
  </si>
  <si>
    <t xml:space="preserve">šarenka (postrv) file beli sveži, slovensko poreklo</t>
  </si>
  <si>
    <t xml:space="preserve">šarenka (postrv) file rdeči sveži, slovensko poreklo</t>
  </si>
  <si>
    <t xml:space="preserve">šarenka (postrv) nadodala s papriko sveža, slovensko poreklo</t>
  </si>
  <si>
    <t xml:space="preserve">7. SKLOP: MORSKE ZAMRZNJENE RIBE IN MORSKI SADEŽI </t>
  </si>
  <si>
    <t xml:space="preserve">gamberi oluščeni 30/50</t>
  </si>
  <si>
    <t xml:space="preserve">lignji rezani</t>
  </si>
  <si>
    <t xml:space="preserve">lignji, očiščeni celi</t>
  </si>
  <si>
    <t xml:space="preserve">morski sadeži</t>
  </si>
  <si>
    <t xml:space="preserve">oslič file argentinski</t>
  </si>
  <si>
    <t xml:space="preserve">panirane ribje kocke, boljše kvalitete</t>
  </si>
  <si>
    <t xml:space="preserve">novozelandski repak file brez kože, brez glazure</t>
  </si>
  <si>
    <t xml:space="preserve">tuna kosi, 8-12 dag</t>
  </si>
  <si>
    <t xml:space="preserve">8. SKLOP: SVEŽE SADJE, ZELENJAVA IN OLUPLJEN KROMPIR   </t>
  </si>
  <si>
    <t xml:space="preserve">ananas</t>
  </si>
  <si>
    <t xml:space="preserve">avokado</t>
  </si>
  <si>
    <t xml:space="preserve">banana I. /II razred, primerno zrele</t>
  </si>
  <si>
    <t xml:space="preserve">bazilika sveža</t>
  </si>
  <si>
    <t xml:space="preserve">blitva, I. kvaliteta</t>
  </si>
  <si>
    <t xml:space="preserve">breskve I. razred</t>
  </si>
  <si>
    <t xml:space="preserve">brokoli, cvet, svež, I. kvalitete</t>
  </si>
  <si>
    <t xml:space="preserve">bučke hokaido za juho, I. kvaliteta</t>
  </si>
  <si>
    <t xml:space="preserve">bučke muškatne za juho, I. kvaliteta</t>
  </si>
  <si>
    <t xml:space="preserve">bučke, sveže, I. kvaliteta</t>
  </si>
  <si>
    <t xml:space="preserve">cvetača, cvet, sveža, I. kvalitete</t>
  </si>
  <si>
    <t xml:space="preserve">čebula bela</t>
  </si>
  <si>
    <t xml:space="preserve">čebula nova</t>
  </si>
  <si>
    <t xml:space="preserve">čebula sveža, razne sorte, I. kvaliteta</t>
  </si>
  <si>
    <t xml:space="preserve">česen, I. kvalitete </t>
  </si>
  <si>
    <t xml:space="preserve">češnje, I. razred</t>
  </si>
  <si>
    <t xml:space="preserve">fige sveže, I. kvalitete</t>
  </si>
  <si>
    <t xml:space="preserve">gobe, šampinjoni, sveži, I. kvaliteta</t>
  </si>
  <si>
    <t xml:space="preserve">grozdje namizno, belo, rdeče, črno, I. /II. Razred</t>
  </si>
  <si>
    <t xml:space="preserve">hruške (namizne, porcijske)</t>
  </si>
  <si>
    <t xml:space="preserve">jabolka, različne sorte, sortirana (drobna/debela), zrela za uživanje</t>
  </si>
  <si>
    <t xml:space="preserve">jagode, I. razred</t>
  </si>
  <si>
    <t xml:space="preserve">jajčevci sveži, I. kvalitete</t>
  </si>
  <si>
    <t xml:space="preserve">kaki, I. razred, zrel, sorta vanilija</t>
  </si>
  <si>
    <t xml:space="preserve">kisla repa</t>
  </si>
  <si>
    <t xml:space="preserve">kislo zelje </t>
  </si>
  <si>
    <t xml:space="preserve">kitajsko zelje, I. kvaliteta</t>
  </si>
  <si>
    <t xml:space="preserve">kivi, I. kvalitete</t>
  </si>
  <si>
    <t xml:space="preserve">klementine, I. kvalitete</t>
  </si>
  <si>
    <t xml:space="preserve">koleraba nadzemna</t>
  </si>
  <si>
    <t xml:space="preserve">koleraba, rumena</t>
  </si>
  <si>
    <t xml:space="preserve">korenje rdeče</t>
  </si>
  <si>
    <t xml:space="preserve">korenje rumeno</t>
  </si>
  <si>
    <t xml:space="preserve">krompir novi</t>
  </si>
  <si>
    <t xml:space="preserve">krompir olupljen vakumiran cel</t>
  </si>
  <si>
    <t xml:space="preserve">krompir olupljen vakumiran kosi</t>
  </si>
  <si>
    <t xml:space="preserve">kumare sveže, I. kvalitete</t>
  </si>
  <si>
    <t xml:space="preserve">limone, I. kvalitete</t>
  </si>
  <si>
    <t xml:space="preserve">lubenice, I. kvalitete</t>
  </si>
  <si>
    <t xml:space="preserve">maline</t>
  </si>
  <si>
    <t xml:space="preserve">mandarine, I. kvalitete</t>
  </si>
  <si>
    <t xml:space="preserve">mango</t>
  </si>
  <si>
    <t xml:space="preserve">marelice, I. kvalitete</t>
  </si>
  <si>
    <t xml:space="preserve">melone, I. kvalitete</t>
  </si>
  <si>
    <t xml:space="preserve">motovilec, I. kvalitete</t>
  </si>
  <si>
    <t xml:space="preserve">nektarine, I. razred</t>
  </si>
  <si>
    <t xml:space="preserve">ohrovt, svež, I. kvalitete</t>
  </si>
  <si>
    <t xml:space="preserve">paprika rdeča,špic (za pečenje)</t>
  </si>
  <si>
    <t xml:space="preserve">paprika rumena - babura</t>
  </si>
  <si>
    <t xml:space="preserve">paprika rumena, I.kvaliteta</t>
  </si>
  <si>
    <t xml:space="preserve">paprika, rdeča, I. kvalitete</t>
  </si>
  <si>
    <t xml:space="preserve">paprika, zelena, I. kvalitete</t>
  </si>
  <si>
    <t xml:space="preserve">paradižnik češnjevec</t>
  </si>
  <si>
    <t xml:space="preserve">paradižnik, razne sorte, I. kvalitete</t>
  </si>
  <si>
    <t xml:space="preserve">peteršilj korenina</t>
  </si>
  <si>
    <t xml:space="preserve">peteršilj, list, I. kvalitete</t>
  </si>
  <si>
    <t xml:space="preserve">pomaranče, I. kvalitete</t>
  </si>
  <si>
    <t xml:space="preserve">por, svež, I. kvalitete</t>
  </si>
  <si>
    <t xml:space="preserve">radič, rdeči, I. kvalitete</t>
  </si>
  <si>
    <t xml:space="preserve">radič, zeleni, I. kvalitete</t>
  </si>
  <si>
    <t xml:space="preserve">redkev črna</t>
  </si>
  <si>
    <t xml:space="preserve">redkvica, rdeča</t>
  </si>
  <si>
    <t xml:space="preserve">ringlo, I. razred</t>
  </si>
  <si>
    <t xml:space="preserve">rukola, I. kvalitete</t>
  </si>
  <si>
    <t xml:space="preserve">slive, I. kvalitete</t>
  </si>
  <si>
    <t xml:space="preserve">sojini kalčki</t>
  </si>
  <si>
    <t xml:space="preserve">solata zelena, endivja, I. kvalitete</t>
  </si>
  <si>
    <t xml:space="preserve">solata, zelena, kristalka, I. kvalitete</t>
  </si>
  <si>
    <t xml:space="preserve">solata, zelena, ledenka, I. kvalitete</t>
  </si>
  <si>
    <t xml:space="preserve">solata, zelena, mehka, I. kvaliteta</t>
  </si>
  <si>
    <t xml:space="preserve">špinača sveža listi</t>
  </si>
  <si>
    <t xml:space="preserve">zelena gomolj</t>
  </si>
  <si>
    <t xml:space="preserve">zelje sveže glave, I. kvalitete</t>
  </si>
  <si>
    <t xml:space="preserve">zelje sveže mlado</t>
  </si>
  <si>
    <t xml:space="preserve">zelje, rdeče, I. kvalitete</t>
  </si>
  <si>
    <t xml:space="preserve">zeleni šparglji, I. kvaliteta</t>
  </si>
  <si>
    <t xml:space="preserve">9. SKLOP: SUHO SADJE IN ZELENJAVA</t>
  </si>
  <si>
    <t xml:space="preserve">arašidi nesoljeni, oluščeni, I. kvalitete</t>
  </si>
  <si>
    <t xml:space="preserve">čičerika, I. kvalitete</t>
  </si>
  <si>
    <t xml:space="preserve">fižol češnjevec v zrnju, I. kvalitete</t>
  </si>
  <si>
    <t xml:space="preserve">indijski oreščki, I. kvalitete</t>
  </si>
  <si>
    <t xml:space="preserve">jabolčni krhlji, razred I.</t>
  </si>
  <si>
    <t xml:space="preserve">jurčki suhi</t>
  </si>
  <si>
    <t xml:space="preserve">leča (rdeča, zelena, rumena), I. kvalitete</t>
  </si>
  <si>
    <t xml:space="preserve">lešniki, oluščeni, praženi I. kvalitete</t>
  </si>
  <si>
    <t xml:space="preserve">makadamije, 1.kvalitete</t>
  </si>
  <si>
    <t xml:space="preserve">mandeljni, jederca, rinfuza, I. kvalitete</t>
  </si>
  <si>
    <t xml:space="preserve">orehova jederca, I. kvalitete</t>
  </si>
  <si>
    <t xml:space="preserve">pinjole</t>
  </si>
  <si>
    <t xml:space="preserve">pistacije - suhe</t>
  </si>
  <si>
    <t xml:space="preserve">rozine, razred I. </t>
  </si>
  <si>
    <t xml:space="preserve">soja</t>
  </si>
  <si>
    <t xml:space="preserve">suhe banane (bananin čips), I. kvalitete</t>
  </si>
  <si>
    <t xml:space="preserve">suhe brusnice</t>
  </si>
  <si>
    <t xml:space="preserve">suhe fige, razred I. </t>
  </si>
  <si>
    <t xml:space="preserve">suhe hruške, razred I. </t>
  </si>
  <si>
    <t xml:space="preserve">suhe marelice, razred I. </t>
  </si>
  <si>
    <t xml:space="preserve">suhe slive, brez koščic, razred I. </t>
  </si>
  <si>
    <t xml:space="preserve">sušen ananas, I. kvalitete</t>
  </si>
  <si>
    <t xml:space="preserve">10.  SKLOP: ZAMRZNJENA  ZELENJAVA IN SADJE</t>
  </si>
  <si>
    <t xml:space="preserve">8=7+STOPNJA DDV</t>
  </si>
  <si>
    <t xml:space="preserve">zamrznjeno mlado korenje (baby korenje)</t>
  </si>
  <si>
    <t xml:space="preserve">zamrznjena blitva</t>
  </si>
  <si>
    <t xml:space="preserve">zamrznjen brokoli</t>
  </si>
  <si>
    <t xml:space="preserve">zamrznjen brstični ohrovt</t>
  </si>
  <si>
    <t xml:space="preserve">zamrznjeni gozdni sadeži</t>
  </si>
  <si>
    <t xml:space="preserve">zamrznjeno korenje, kockice</t>
  </si>
  <si>
    <t xml:space="preserve">zamrznjena zelenjava mešana (kvalitete kaiser mix)</t>
  </si>
  <si>
    <t xml:space="preserve">zamrznjen stročji rumen fižol (rezan)</t>
  </si>
  <si>
    <t xml:space="preserve">zamrznjeni šampinjoni (ali gobe mix), rezani</t>
  </si>
  <si>
    <t xml:space="preserve">zamrznjena špinača, pasirana v briketih</t>
  </si>
  <si>
    <t xml:space="preserve">zamrznjen grah</t>
  </si>
  <si>
    <t xml:space="preserve">zamrznjen krompir z olupki 1. kvalitete (kosi)</t>
  </si>
  <si>
    <t xml:space="preserve">zamrznjen pomfrit  valovit 1. kvalitete (kosi)</t>
  </si>
  <si>
    <t xml:space="preserve">zamrznjen pomfrit 1. kvalitete (žlebast)</t>
  </si>
  <si>
    <t xml:space="preserve">zamrznjen por rezani</t>
  </si>
  <si>
    <t xml:space="preserve">zamrznjena cvetača</t>
  </si>
  <si>
    <t xml:space="preserve">zamrznjena mlečna koruza zrnje </t>
  </si>
  <si>
    <t xml:space="preserve">zamrznjena zelenjava za francosko solato</t>
  </si>
  <si>
    <t xml:space="preserve">zamrznjene borovnice</t>
  </si>
  <si>
    <t xml:space="preserve">zamrznjene višnje</t>
  </si>
  <si>
    <t xml:space="preserve">zamrznjene jagode</t>
  </si>
  <si>
    <t xml:space="preserve">zamrznjene maline</t>
  </si>
  <si>
    <t xml:space="preserve">zelenjava mexiko mix</t>
  </si>
  <si>
    <t xml:space="preserve">11. SKLOP: SADNO ŽITNE REZINE</t>
  </si>
  <si>
    <t xml:space="preserve">SADNO ŽITNA REZINA GOZDNI SADEŽI 30G min. 33% sadja; z jogurtovim oblivom</t>
  </si>
  <si>
    <t xml:space="preserve">SADNO ŽITNA REZINA JAGODA 30G min. 38 % sadja,z jogurtovim oblivom</t>
  </si>
  <si>
    <t xml:space="preserve">SADNO ŽITNA REZINA MARELICA 30G min. 33 % sadja,z jogurtovim oblivom</t>
  </si>
  <si>
    <t xml:space="preserve">SADNO ŽITNA REZINA SOJA MALINA 35G min. 90 % sadja</t>
  </si>
  <si>
    <t xml:space="preserve">SADNO ŽITNA REZINA BOROVNICA 44G min. 61 % sadja</t>
  </si>
  <si>
    <t xml:space="preserve">SADNO ŽITNA REZINA, LEŠNIK, JOGURT,30g min 20 % lešnika</t>
  </si>
  <si>
    <t xml:space="preserve">SADNO ŽITNA REZINA VIŠNJA 30G min.34 % sadja,z jogurtovim oblivom</t>
  </si>
  <si>
    <t xml:space="preserve">Sadno žitna ploščica jabolko, sliva, žita min. 80% sadja  35g</t>
  </si>
  <si>
    <t xml:space="preserve">Sadna ploščica malina,rdeča pesa,jabolko min. 80 % sadja 35 g</t>
  </si>
  <si>
    <t xml:space="preserve">Sadna ploščica korenje, pomaranča, jabolko, žita min. 88 % sadja 35 g</t>
  </si>
  <si>
    <t xml:space="preserve">Sadno žitna rezina s pomarančo in brez sladkornim čokoladnim oblivom min. 55% sadni delež 25 g</t>
  </si>
  <si>
    <t xml:space="preserve">Vsebnost sladkorja mora biti pod 37 g/100g živila.</t>
  </si>
  <si>
    <t xml:space="preserve">12. SKLOP: SADNI SOKOVI, NAPITKI IN SIRUPI</t>
  </si>
  <si>
    <t xml:space="preserve">100% ananasov sok 0,2 l</t>
  </si>
  <si>
    <t xml:space="preserve">100% ananasov sok 1 l</t>
  </si>
  <si>
    <t xml:space="preserve">100% jabolčni sok 0,2 l</t>
  </si>
  <si>
    <t xml:space="preserve">100% limonin sok 1 l </t>
  </si>
  <si>
    <t xml:space="preserve">100% motni jabolčni sok z dodanim Ca 0,2 L</t>
  </si>
  <si>
    <t xml:space="preserve">100% multivitaminski sok  iz rdečega sadja 0,2 l</t>
  </si>
  <si>
    <t xml:space="preserve">100% multivitaminski sok iz rdečega sadja   1 l</t>
  </si>
  <si>
    <t xml:space="preserve">100% pomarančni sok 0,2 l</t>
  </si>
  <si>
    <t xml:space="preserve">100% pomarančni sok 1 l</t>
  </si>
  <si>
    <t xml:space="preserve">100% sadni obrok »enakovredno kot smoothie«   0,25 l okus breskev z dodanimi vlakninami</t>
  </si>
  <si>
    <t xml:space="preserve">100% sadni obrok »enakovredno kot smoothie«   0,25 l okus korenček- jagoda </t>
  </si>
  <si>
    <t xml:space="preserve">NEKTAR iz borovnic in aronije min. 35 % sadni delež ( od tega min 24 % borovničevega soka ) 0,2 L</t>
  </si>
  <si>
    <t xml:space="preserve">Breskov nektar min. 50% sadni delež 1 l</t>
  </si>
  <si>
    <t xml:space="preserve">Nektar iz breskev in jabolk z min. 80% sadnim deležem brez konz. in ume. sladil  0,2 l</t>
  </si>
  <si>
    <t xml:space="preserve">hruškov nektar min. 50% sd 0,2 l</t>
  </si>
  <si>
    <t xml:space="preserve">jabolčni nektar min. 50% sd 0,2 l</t>
  </si>
  <si>
    <t xml:space="preserve">Jabolčni sok 100%  BIO 0,2 L</t>
  </si>
  <si>
    <t xml:space="preserve">Jabolčni motni sok 100% BIO 1 L</t>
  </si>
  <si>
    <t xml:space="preserve">NEKTAR iz jagod, jabolk in grozdja min. 45 % sadni delež ( od tega min 30% jagodne kaše ) 1 L</t>
  </si>
  <si>
    <t xml:space="preserve">NEKTAR iz jagod, jabolk in grozdja min. 45 % sadni delež ( od tega min 30% jagodne kaše ) 0,2 L</t>
  </si>
  <si>
    <t xml:space="preserve">NEKTAR iz marelic in jabolk min. 43 % sadni delež ( od tega min 30% marelične kaše ) 1 L</t>
  </si>
  <si>
    <t xml:space="preserve">NEKTAR iz marelic in jabolk min. 43 % sadni delež ( od tega min 30% marelične kaše ) 0,2  L</t>
  </si>
  <si>
    <t xml:space="preserve">pomarančni nektar min. 50% sd 0,2 l</t>
  </si>
  <si>
    <t xml:space="preserve">ribezov nektar min. 25 %sd,  1 l</t>
  </si>
  <si>
    <t xml:space="preserve">ribezov nektar min. 25% sd 0,2 l</t>
  </si>
  <si>
    <t xml:space="preserve">sadni sirup limona 5 l</t>
  </si>
  <si>
    <t xml:space="preserve">sadni sirup malina 5 l</t>
  </si>
  <si>
    <t xml:space="preserve">sadni sirup pomaranča 5 l</t>
  </si>
  <si>
    <t xml:space="preserve">Sadni sirup pomaranča min. 65 % sadni delež 5 l </t>
  </si>
  <si>
    <t xml:space="preserve">Sirup ledeni čaj 5 l</t>
  </si>
  <si>
    <t xml:space="preserve">Sadno zelenjavna pijača z manj sladkorja,  200 ml</t>
  </si>
  <si>
    <t xml:space="preserve">Sok iz jabolk breskev in korenja 100% sd BIO 0,2 L</t>
  </si>
  <si>
    <t xml:space="preserve">Sok iz jabolk robid in grozdja 100% sd BIO 0,2 L</t>
  </si>
  <si>
    <t xml:space="preserve">Sok iz jabolk, breskev in korenja 100% sd BIO 1 L</t>
  </si>
  <si>
    <t xml:space="preserve">Sok iz jabolk, robid in grozdja 100% sd BIO 1  L</t>
  </si>
  <si>
    <t xml:space="preserve">13. SKLOP: ZGOŠČENI SADNI SOKOVI </t>
  </si>
  <si>
    <t xml:space="preserve">100% sadni sirup Bezeg 5 l (brez dodanega sladkorja in konzervansov)</t>
  </si>
  <si>
    <t xml:space="preserve">100% sadni sirup aronija borovnica 5 l (brez dodanega sladkorja in konzervansov)</t>
  </si>
  <si>
    <t xml:space="preserve">100% sadni sirup gozdni sadeži 5 l (brez dodanega sladkorja in konzervansov)</t>
  </si>
  <si>
    <t xml:space="preserve">100% sadni sirup višnja  5 l (brez dodanega sladkorja in konzervansov)</t>
  </si>
  <si>
    <t xml:space="preserve">14. SKLOP: JUHE, OMAKE IN OSTALI DODATKI</t>
  </si>
  <si>
    <t xml:space="preserve">Cvetačna juha, brez nat.glutam. 1 kg</t>
  </si>
  <si>
    <t xml:space="preserve">Fini jedilni škrob brez glutena in glutaminata 2,5kg</t>
  </si>
  <si>
    <t xml:space="preserve">Gobova juha iz jurč.- min 2,3% ,brez nat. Glutaminata 1 kg</t>
  </si>
  <si>
    <t xml:space="preserve">Gobova osnova z jurčki brez glutaminata 1 kg</t>
  </si>
  <si>
    <t xml:space="preserve">zgoščen sadni sok jabolko 100% sd 10,1 kg za avtomat</t>
  </si>
  <si>
    <t xml:space="preserve">zgoščen sadni sok gozdni sadeži 100% sd 10,1 kg za avtomat</t>
  </si>
  <si>
    <t xml:space="preserve">Paradižnikova juha- min 31% parad.,brez nat. glutaminata 1 kg</t>
  </si>
  <si>
    <t xml:space="preserve">Popečeni kruhki brez glutaminata 0,7kg</t>
  </si>
  <si>
    <t xml:space="preserve">Sveža zelišča - bazilika v sončničnem olju 340 g</t>
  </si>
  <si>
    <t xml:space="preserve">Sveža zelišča - vrtna v sončničnem olju 340 g</t>
  </si>
  <si>
    <t xml:space="preserve">Špargljeva juha (šparg..- min 4,1% ,brez nat. Glutaminata) 1,05 kg</t>
  </si>
  <si>
    <t xml:space="preserve">Zdrobovi žličniki 1,5kg</t>
  </si>
  <si>
    <t xml:space="preserve">Zelanjavna kremna juha brez glutaminata 1,8 kg</t>
  </si>
  <si>
    <t xml:space="preserve">Goveja juha z min 4 % ekstrakta govedine, brez ojačevalcev okusa, brez glutena in brez laktoze pakiran po 3 kg </t>
  </si>
  <si>
    <t xml:space="preserve">Juha, kokošja, brez ojačevalcev okusa, brez umetnih barvil in konzervansov, brez glutena in laktoze, pakirana po 3 kg</t>
  </si>
  <si>
    <t xml:space="preserve">Juha, zelenjavna, brez ojačevalcev okusa, brez umetnih barvil in konzervansov, brez glutena in laktoze, pakirana po 3 kg</t>
  </si>
  <si>
    <t xml:space="preserve">15. SKLOP: ŽITA IN MLEVSKI IZDELKI </t>
  </si>
  <si>
    <t xml:space="preserve">ajdova kaša 1/1 </t>
  </si>
  <si>
    <t xml:space="preserve">ajdovi žganci 2/1</t>
  </si>
  <si>
    <t xml:space="preserve"> kamut 500 g</t>
  </si>
  <si>
    <t xml:space="preserve"> kvinoja 500 g</t>
  </si>
  <si>
    <t xml:space="preserve">hrustljavi medvedki s čokolado, rinfuza</t>
  </si>
  <si>
    <t xml:space="preserve">ješprenj 1/1</t>
  </si>
  <si>
    <t xml:space="preserve">kosmiči žitni s čokolado, rinfeza</t>
  </si>
  <si>
    <t xml:space="preserve">koruzni kosmiči, manjše pakiranje, do 500 g</t>
  </si>
  <si>
    <t xml:space="preserve">koruzni kosmiči,kot corn flakes, (rinfuza)</t>
  </si>
  <si>
    <t xml:space="preserve">koruzna polenta, instant, polnozrnata 1kg</t>
  </si>
  <si>
    <t xml:space="preserve">koruzni zdrob 1kg</t>
  </si>
  <si>
    <t xml:space="preserve">kosmiči ovseni 500 g</t>
  </si>
  <si>
    <t xml:space="preserve">kosmiči sojini 300 g</t>
  </si>
  <si>
    <t xml:space="preserve">moka ajdova 1/1</t>
  </si>
  <si>
    <t xml:space="preserve">moka koruzna1/1</t>
  </si>
  <si>
    <t xml:space="preserve">moka polnozrnata pšenična1/1</t>
  </si>
  <si>
    <t xml:space="preserve">moka pšenična ostra 1/1</t>
  </si>
  <si>
    <t xml:space="preserve">moka pšenična gladka tip 400 1/1</t>
  </si>
  <si>
    <t xml:space="preserve">moka pšenična, gladka, tip 500 1/1</t>
  </si>
  <si>
    <t xml:space="preserve">moka tip 850 1/1</t>
  </si>
  <si>
    <t xml:space="preserve">musli iz žit, suhega sadja, medu/čokolade 1/1</t>
  </si>
  <si>
    <t xml:space="preserve">musli, malo pakiranje, sadni, lonček 50 g</t>
  </si>
  <si>
    <t xml:space="preserve">musli 50 g,lonček, jagoda, bela čokolada, lešnik, čokolada, kakav</t>
  </si>
  <si>
    <t xml:space="preserve">prosena kaša 1/1</t>
  </si>
  <si>
    <t xml:space="preserve">pirin zdrob 1/1</t>
  </si>
  <si>
    <t xml:space="preserve">pšenični zdrob 1/1</t>
  </si>
  <si>
    <t xml:space="preserve">riž beli dolgozrnati za mlečni riž 1/1, kvalitetni</t>
  </si>
  <si>
    <t xml:space="preserve">riž rjavi dolgozrnati 5/1, parboiled</t>
  </si>
  <si>
    <t xml:space="preserve">riž tri žita (mešanica žit) 1/1</t>
  </si>
  <si>
    <t xml:space="preserve">riž za rižoto 5/1</t>
  </si>
  <si>
    <t xml:space="preserve">16. SKLOP: TESTENINE</t>
  </si>
  <si>
    <t xml:space="preserve">drobne jušne zakuhe  (rinčice) 500 g</t>
  </si>
  <si>
    <t xml:space="preserve">drobne jušne zakuhe  (zvezdice) 500 g</t>
  </si>
  <si>
    <t xml:space="preserve">fidelini jajčni 500g</t>
  </si>
  <si>
    <t xml:space="preserve">fritati, 500 g</t>
  </si>
  <si>
    <t xml:space="preserve">krpice, blekci 400- 500g</t>
  </si>
  <si>
    <t xml:space="preserve">kus kus polnozrnati 500g</t>
  </si>
  <si>
    <t xml:space="preserve">kus kus, 1.kvalitete iz zdroba durum pšenice 2/1 </t>
  </si>
  <si>
    <t xml:space="preserve">metuljčki, jajčni mali 2-5kg</t>
  </si>
  <si>
    <t xml:space="preserve">peresniki graham 500 g</t>
  </si>
  <si>
    <t xml:space="preserve">peresniki, 1.kvalitete 2-5kg</t>
  </si>
  <si>
    <t xml:space="preserve">pisane testenine, do 1kg</t>
  </si>
  <si>
    <t xml:space="preserve">polžki temni 500 g</t>
  </si>
  <si>
    <t xml:space="preserve">polžki valjeni - fuži 3kg</t>
  </si>
  <si>
    <t xml:space="preserve">polžki-drobni, jajčni 5/1</t>
  </si>
  <si>
    <t xml:space="preserve">polžki-drobni,jajčni 500 g</t>
  </si>
  <si>
    <t xml:space="preserve">rezanci jušni s korenčkom 1 kg</t>
  </si>
  <si>
    <t xml:space="preserve">rezanci valjani široki polnozrnati, 500g</t>
  </si>
  <si>
    <t xml:space="preserve">rezanci valjani široki,  od 2 - 5 kg</t>
  </si>
  <si>
    <t xml:space="preserve">ribana kaša z dodatkom jajc 500 g</t>
  </si>
  <si>
    <t xml:space="preserve">svedri jajčni  2-5kg</t>
  </si>
  <si>
    <t xml:space="preserve">školjke jajčne 500 g</t>
  </si>
  <si>
    <t xml:space="preserve">špageti polnozrnati 500g</t>
  </si>
  <si>
    <t xml:space="preserve">špageti z jajci, 5/1</t>
  </si>
  <si>
    <t xml:space="preserve">špageti z jajci, 500 g</t>
  </si>
  <si>
    <t xml:space="preserve">svedri brez jajc, 500g</t>
  </si>
  <si>
    <t xml:space="preserve">špageti pirini</t>
  </si>
  <si>
    <t xml:space="preserve">valvice, 500 g</t>
  </si>
  <si>
    <t xml:space="preserve">valvice, rinfuza</t>
  </si>
  <si>
    <t xml:space="preserve">vodni vlivanci za juho 500g</t>
  </si>
  <si>
    <t xml:space="preserve">zlate (jušne) kroglice do 1 kg</t>
  </si>
  <si>
    <t xml:space="preserve">vodni vlivanci - za prilogo 2 -5kg</t>
  </si>
  <si>
    <t xml:space="preserve">17. SKLOP: ZAMRZNJENI IZDELKI IZ TESTA</t>
  </si>
  <si>
    <t xml:space="preserve">cmoki z borovničevim nadevom </t>
  </si>
  <si>
    <t xml:space="preserve">cmoki s slivinim nadevom </t>
  </si>
  <si>
    <t xml:space="preserve">cmoki z jagodnim nadevom </t>
  </si>
  <si>
    <t xml:space="preserve">cmoki z mareličnim nadevom </t>
  </si>
  <si>
    <t xml:space="preserve">kaneloni šunka - sir</t>
  </si>
  <si>
    <t xml:space="preserve">listnato testo razvaljano</t>
  </si>
  <si>
    <t xml:space="preserve">mini francoski rogljiči 30 g</t>
  </si>
  <si>
    <t xml:space="preserve">palačinke zamrznjene, marmelada nadev</t>
  </si>
  <si>
    <t xml:space="preserve">palačinke zamrznjene, kakav nadev</t>
  </si>
  <si>
    <t xml:space="preserve">pecivo brez glutena 90g</t>
  </si>
  <si>
    <t xml:space="preserve">pizza margarita grez glutena</t>
  </si>
  <si>
    <t xml:space="preserve">pita jabolčna brez glutena</t>
  </si>
  <si>
    <t xml:space="preserve">polpeti sirovi 2kg</t>
  </si>
  <si>
    <t xml:space="preserve">polpeti sojini</t>
  </si>
  <si>
    <t xml:space="preserve">polpeti zelenjavni</t>
  </si>
  <si>
    <t xml:space="preserve">svaljki krompirjevi </t>
  </si>
  <si>
    <t xml:space="preserve">svaljki temni (rženi, polnozrnati, pirini)</t>
  </si>
  <si>
    <t xml:space="preserve">štručka riževa brez glutena 50g </t>
  </si>
  <si>
    <t xml:space="preserve">tortelini mesni</t>
  </si>
  <si>
    <t xml:space="preserve">tortelini sirovi </t>
  </si>
  <si>
    <t xml:space="preserve">tortelini špinačni</t>
  </si>
  <si>
    <t xml:space="preserve">vlečeno testo 5/1</t>
  </si>
  <si>
    <t xml:space="preserve">burek sirni 15g</t>
  </si>
  <si>
    <t xml:space="preserve">zavitek jabolčni</t>
  </si>
  <si>
    <t xml:space="preserve">zavitek skutin</t>
  </si>
  <si>
    <t xml:space="preserve">štruklji skutini, slani</t>
  </si>
  <si>
    <t xml:space="preserve">18. SKLOP: KRUH IN PEKOVSKO PECIVO, SLAŠČICE</t>
  </si>
  <si>
    <t xml:space="preserve">bombeta koruzna 6 dag rezana oz. po dogovoru</t>
  </si>
  <si>
    <t xml:space="preserve">bombeta koruzna 8 dag rezana oz. po dogovoru</t>
  </si>
  <si>
    <t xml:space="preserve">bombeta polnozrnata 6 dag rezana oz. po dogovoru</t>
  </si>
  <si>
    <t xml:space="preserve">bombeta črna 10 dag rezana oz. podogovoru</t>
  </si>
  <si>
    <t xml:space="preserve">bombeta črna 8 dag rezana oz. po dogovoru</t>
  </si>
  <si>
    <t xml:space="preserve">bombeta bela 8 dag rezana oz. po dogovoru</t>
  </si>
  <si>
    <t xml:space="preserve">bombeta bela 10 dag rezana oz. po dogovoru</t>
  </si>
  <si>
    <t xml:space="preserve">bombeta bela 6 dag rezana oz. po dogovoru</t>
  </si>
  <si>
    <t xml:space="preserve">bombeta ovsena 8 dag rezana oz. po dogovoru</t>
  </si>
  <si>
    <t xml:space="preserve">bombeta ovsena 6 dag rezana oz. po dogovoru</t>
  </si>
  <si>
    <t xml:space="preserve">bombeta polnozrnata 8 dag rezana oz. po dogovoru</t>
  </si>
  <si>
    <t xml:space="preserve">bombeta ržena 8 dag rezana oz. po dogovoru</t>
  </si>
  <si>
    <t xml:space="preserve">bombeta ržena 6 dag rezana oz. po dogovoru</t>
  </si>
  <si>
    <t xml:space="preserve">bombeta s sezamom 8 dag rezana oz. po dogovoru</t>
  </si>
  <si>
    <t xml:space="preserve">bombeta s sezamom 6 dag rezana oz. po dogovoru</t>
  </si>
  <si>
    <t xml:space="preserve">bombeta ajdova  8 dag rezana oz. po dogovoru</t>
  </si>
  <si>
    <t xml:space="preserve">bombeta z makom 8 dag rezana oz. po dogovoru</t>
  </si>
  <si>
    <t xml:space="preserve">bombeta z makom 6 dag rezana oz. po dogovoru</t>
  </si>
  <si>
    <t xml:space="preserve">grisini palčke, 125 - 250g</t>
  </si>
  <si>
    <t xml:space="preserve">grisini s sezamom, 100g</t>
  </si>
  <si>
    <t xml:space="preserve">grisini polnozrnate palčke, porcijske, 100g</t>
  </si>
  <si>
    <t xml:space="preserve">prepečenec, navadni 330g</t>
  </si>
  <si>
    <t xml:space="preserve">prepečenec, polnozrnati 330g</t>
  </si>
  <si>
    <t xml:space="preserve">drobtine bele 0,5 - 1kg</t>
  </si>
  <si>
    <t xml:space="preserve">buhtelj z marmelado 6-10 dag</t>
  </si>
  <si>
    <t xml:space="preserve">burek sirov, 15 dag</t>
  </si>
  <si>
    <t xml:space="preserve">sendvič z žemljo, polblela,  120 g, s pišč. salamo in sirom</t>
  </si>
  <si>
    <t xml:space="preserve">sendvič s kajzarico, 80 g, s šunko in sirom</t>
  </si>
  <si>
    <t xml:space="preserve">sendvič s kajzarico, 120 g, s šunko in sirom</t>
  </si>
  <si>
    <t xml:space="preserve">sendvič s polnozrnato štručko, 100 g, s sirom in skutnim namazom</t>
  </si>
  <si>
    <t xml:space="preserve">francoska štruca, polnozrnata, 400 g</t>
  </si>
  <si>
    <t xml:space="preserve">francoska štruca,bela, 400 g</t>
  </si>
  <si>
    <t xml:space="preserve">hot dog štručka, 8 dag, rezana</t>
  </si>
  <si>
    <t xml:space="preserve">hot dog štručka, 10 dag, rezana</t>
  </si>
  <si>
    <t xml:space="preserve">kajzerica, koruzna 8 dag rezana oz. po dogovoru</t>
  </si>
  <si>
    <t xml:space="preserve">kajzerica, polbela 6 dag rezana oz. po dogovoru</t>
  </si>
  <si>
    <t xml:space="preserve">kajzerica, polbela 8 dag rezana oz. po dogovoru</t>
  </si>
  <si>
    <t xml:space="preserve">kruh ajdov, model ali štruca narezan </t>
  </si>
  <si>
    <t xml:space="preserve">kruh ajdov z orehi , model, </t>
  </si>
  <si>
    <t xml:space="preserve">kruh beli, model, narezan ali po dogovoru</t>
  </si>
  <si>
    <t xml:space="preserve">kruh beli, štruca, narezan ali po dogovoru</t>
  </si>
  <si>
    <t xml:space="preserve">kruh beli, hlebec, narezan ali po dogovoru</t>
  </si>
  <si>
    <t xml:space="preserve">kruh črni, hlebec, narezan oz. po dogovoru</t>
  </si>
  <si>
    <t xml:space="preserve">kh</t>
  </si>
  <si>
    <t xml:space="preserve">kruh črni, štruca, narezana oz. po dogovoru</t>
  </si>
  <si>
    <t xml:space="preserve">kruh črni, T 1100, model, narezan oz. po dogovoru</t>
  </si>
  <si>
    <t xml:space="preserve">kruh domač  pirin, v modelu, štruca, narezan</t>
  </si>
  <si>
    <t xml:space="preserve">kruh mlečni, model, narezan</t>
  </si>
  <si>
    <t xml:space="preserve">kruh domač mlečni v modelu, narezan</t>
  </si>
  <si>
    <t xml:space="preserve">kruh ovsen, štruca, narezana </t>
  </si>
  <si>
    <t xml:space="preserve">kruh ovsen, model, narezan </t>
  </si>
  <si>
    <t xml:space="preserve">kruh pisani v modelu, narezan</t>
  </si>
  <si>
    <t xml:space="preserve">kruh polbel čebulni </t>
  </si>
  <si>
    <t xml:space="preserve">kruh polbel, model, narezan oz. po dogovoru</t>
  </si>
  <si>
    <t xml:space="preserve">kruh polbela štruca, narezana </t>
  </si>
  <si>
    <t xml:space="preserve">kruh polnozrnat , model, narezan </t>
  </si>
  <si>
    <t xml:space="preserve">kruh ržen , model, narezan oz. po dogovoru</t>
  </si>
  <si>
    <t xml:space="preserve">kruh rženi, hlebček, narezan oz. po dogovoru</t>
  </si>
  <si>
    <t xml:space="preserve">kruh ržen , štruca, narezana </t>
  </si>
  <si>
    <t xml:space="preserve">kruh koruzni, model, narezan</t>
  </si>
  <si>
    <t xml:space="preserve">kruh koruzni, štruca, narezana </t>
  </si>
  <si>
    <t xml:space="preserve">kruh sojin, model, narezan oz. po dogovoru</t>
  </si>
  <si>
    <t xml:space="preserve">kruh sojin, štruca, narezana oz. po dogovoru</t>
  </si>
  <si>
    <t xml:space="preserve">lepinja 10 dag rezana </t>
  </si>
  <si>
    <t xml:space="preserve">lepinja 8 dag rezana </t>
  </si>
  <si>
    <t xml:space="preserve">metuljček</t>
  </si>
  <si>
    <t xml:space="preserve">mlinci z jajci</t>
  </si>
  <si>
    <t xml:space="preserve">mlinci brez jajc</t>
  </si>
  <si>
    <t xml:space="preserve">možiček,parkelj,miklavž,zajček…6 - 8 dag</t>
  </si>
  <si>
    <t xml:space="preserve">pecivo iz listnatega testa, nadev čokolada, lešnik 8 dag</t>
  </si>
  <si>
    <t xml:space="preserve">pica burek, 10 dag</t>
  </si>
  <si>
    <t xml:space="preserve">pizza šunka, sir, 12 dag</t>
  </si>
  <si>
    <t xml:space="preserve">pizza šunka, sir, 10 dag</t>
  </si>
  <si>
    <t xml:space="preserve">pizza šunka, sir, 15 dag</t>
  </si>
  <si>
    <t xml:space="preserve">pletena štručka, mlečna 8 dag</t>
  </si>
  <si>
    <t xml:space="preserve">pletenica z makom 6 dag</t>
  </si>
  <si>
    <t xml:space="preserve">pletenica z makom 8 dag</t>
  </si>
  <si>
    <t xml:space="preserve">potička, skutina </t>
  </si>
  <si>
    <t xml:space="preserve">rogljič francoski polnozrnat, brez nadeva, 8 dag</t>
  </si>
  <si>
    <t xml:space="preserve">rogljič francoski z marmelado 8 dag</t>
  </si>
  <si>
    <t xml:space="preserve">kruhov rogljič s čokoladnim nadevom 10 dag</t>
  </si>
  <si>
    <t xml:space="preserve">kruhov rogljič z marmelado 10 dag</t>
  </si>
  <si>
    <t xml:space="preserve">rogljič mlečni 6 -8 dag</t>
  </si>
  <si>
    <t xml:space="preserve">rogljič mlečni, temni z marmelado,8 - 10 dag</t>
  </si>
  <si>
    <t xml:space="preserve">rogljič orehovi, 8 dag</t>
  </si>
  <si>
    <t xml:space="preserve">rogljič s skutinim nadevom 6-10 dag</t>
  </si>
  <si>
    <t xml:space="preserve">slane zvite štručke iz listnatega testa, 10 dag</t>
  </si>
  <si>
    <t xml:space="preserve">slane zvite štručke iz listnatega testa, 8 dag</t>
  </si>
  <si>
    <t xml:space="preserve">slano pecivo mešano</t>
  </si>
  <si>
    <t xml:space="preserve">šolska kocka 10 dag, čokoladna, sadna</t>
  </si>
  <si>
    <t xml:space="preserve">krof s čokoladnim polnilom 8 dag</t>
  </si>
  <si>
    <t xml:space="preserve">krof z marmelado 6 dag</t>
  </si>
  <si>
    <t xml:space="preserve">krof z marmelado 8 dag</t>
  </si>
  <si>
    <t xml:space="preserve">štručka črna, 8 dag </t>
  </si>
  <si>
    <t xml:space="preserve">štručka črna, 10 dag </t>
  </si>
  <si>
    <t xml:space="preserve">štručka koruzna 8 dag</t>
  </si>
  <si>
    <t xml:space="preserve">štručka koruzna 10 dag</t>
  </si>
  <si>
    <t xml:space="preserve">štručka makova, 6 dag </t>
  </si>
  <si>
    <t xml:space="preserve">štručka makova, 8 dag </t>
  </si>
  <si>
    <t xml:space="preserve">štručka maslena, 6-8 dag </t>
  </si>
  <si>
    <t xml:space="preserve">štručka ovsena, 6 dag </t>
  </si>
  <si>
    <t xml:space="preserve">štručka ovsena, 8 dag </t>
  </si>
  <si>
    <t xml:space="preserve">štručka sirova, 6 dag </t>
  </si>
  <si>
    <t xml:space="preserve">štručka sirova, 8 dag </t>
  </si>
  <si>
    <t xml:space="preserve">štručka sirova, 12 dag</t>
  </si>
  <si>
    <t xml:space="preserve">štručka  sirova, 10 dag</t>
  </si>
  <si>
    <t xml:space="preserve">štručka sirova, pakirana, 8 dag </t>
  </si>
  <si>
    <t xml:space="preserve">štručka polnozrnata, 6 dag</t>
  </si>
  <si>
    <t xml:space="preserve">štručka polnozrnata, 8 dag</t>
  </si>
  <si>
    <t xml:space="preserve">štručka s sezamom, 6 dag </t>
  </si>
  <si>
    <t xml:space="preserve">štručka s sezamom, 8 dag </t>
  </si>
  <si>
    <t xml:space="preserve">štručka šunka, sir 10 dag</t>
  </si>
  <si>
    <t xml:space="preserve">štručka šunka, sir 8 dag</t>
  </si>
  <si>
    <t xml:space="preserve">štruklji mini (orehovi, skutini, makovi) 3 dag</t>
  </si>
  <si>
    <t xml:space="preserve">zaprta pizza s šunko in sirom, 10 - 13 dag</t>
  </si>
  <si>
    <t xml:space="preserve">pizza polžek, 8 dag</t>
  </si>
  <si>
    <t xml:space="preserve">Štručka iz listnatega kvašenega testa z drobljencem in otrobi ter sezamom kot temna kraljeva štručka s sezamom 80g</t>
  </si>
  <si>
    <t xml:space="preserve">Štručka iz listnatega kvašenega testa s koprivo, kot Kraljeva štručka fit 60 g</t>
  </si>
  <si>
    <t xml:space="preserve">Štručka iz listnatega kvašenega testa s koprivo, kot Kraljeva štručka fit 80 g</t>
  </si>
  <si>
    <t xml:space="preserve">zavitek jabolčni listnato testo 8 - 12 dag</t>
  </si>
  <si>
    <t xml:space="preserve">žemlja, polnozrnata 8 dag rezana oz. po dogovoru</t>
  </si>
  <si>
    <t xml:space="preserve">žemlja, sojina 8 dag rezana oz.po dogovoru</t>
  </si>
  <si>
    <t xml:space="preserve">žemlja,bela 12 dag rezana oz. po dogovoru</t>
  </si>
  <si>
    <t xml:space="preserve">žemlja,bela 8 dag rezana oz. po dogovoru</t>
  </si>
  <si>
    <t xml:space="preserve">žemlja, koruzna 8 dag, rezana oz. po dogovoru</t>
  </si>
  <si>
    <t xml:space="preserve">žemlja,črna 8 dag rezana oz. po dogovoru</t>
  </si>
  <si>
    <t xml:space="preserve">minjončki čokoladni in sadni 5 dag</t>
  </si>
  <si>
    <t xml:space="preserve">mafin čokoladni 60g</t>
  </si>
  <si>
    <t xml:space="preserve">medenjaki</t>
  </si>
  <si>
    <t xml:space="preserve">keksi -linsko pecivo</t>
  </si>
  <si>
    <t xml:space="preserve">keksi orehovi, rogljički,</t>
  </si>
  <si>
    <t xml:space="preserve">keksi pirini</t>
  </si>
  <si>
    <t xml:space="preserve">potica orehova</t>
  </si>
  <si>
    <t xml:space="preserve">marmorni kolač, pakiran, 400 - 500g</t>
  </si>
  <si>
    <t xml:space="preserve">Na zahtevo kupca naj se izdelki režejo in pakirajo.</t>
  </si>
  <si>
    <t xml:space="preserve">19. SKLOP: EKOLOŠKI KRUH IN PEKOVSKO PECIVO</t>
  </si>
  <si>
    <t xml:space="preserve">ekološki pirin kruh 0,8 kg</t>
  </si>
  <si>
    <t xml:space="preserve">ekološki črni pšenični kruh</t>
  </si>
  <si>
    <t xml:space="preserve">bio pirino pecivo, 60 g</t>
  </si>
  <si>
    <t xml:space="preserve">bio ovseno pecivo, 60 g</t>
  </si>
  <si>
    <t xml:space="preserve">Obvezna priloga veljavnega ekološkega certifikata.</t>
  </si>
  <si>
    <t xml:space="preserve">20. SKLOP: SPLOŠNO PREHRAMBENO BLAGO</t>
  </si>
  <si>
    <t xml:space="preserve">bazilika, Kotanyi ali enakovredno, doza 400 - 1200 ml, embalaža, ki omogoča neprodušno zapiranje</t>
  </si>
  <si>
    <t xml:space="preserve">bela čokolada 200g (za obliv)</t>
  </si>
  <si>
    <t xml:space="preserve">česen, zrnat, Kotanyi ali enakovredno, doza 400 - 1200 ml, embalaža, ki omogoča neprodušno zapiranje</t>
  </si>
  <si>
    <t xml:space="preserve">čebula, zrnata, Kotany ali enakovredno, doza 400 - 1200 ml, embalaža, ki omogoča neprodušno zapiranje</t>
  </si>
  <si>
    <t xml:space="preserve">cimet, mleti, Maestro ali enakovredno, doza 400 - 1200 ml, embalaža, ki omogoča neprodušno zapiranje</t>
  </si>
  <si>
    <t xml:space="preserve">citronska kislina, 500 g</t>
  </si>
  <si>
    <t xml:space="preserve">curry, Kotanyi ali enakovredno, doza 400 - 1200 ml, embalaža, ki omogoča neprodušno zapiranje</t>
  </si>
  <si>
    <t xml:space="preserve">čaj bezeg, filter  vrečka, gastro pakiranje, 0,8 do 1,3 kg</t>
  </si>
  <si>
    <t xml:space="preserve">čaj, kamilični, filter, do 50 g</t>
  </si>
  <si>
    <t xml:space="preserve">čaj lipa, filter  vrečka,  gastro pakiranje, 0,8 do 1,3 kg</t>
  </si>
  <si>
    <t xml:space="preserve">čaj divja češnja, filter  vrečka,  gastro pakiranje, 0,8 do 1,3 kg</t>
  </si>
  <si>
    <t xml:space="preserve">čaj otroški, filter, 36 g</t>
  </si>
  <si>
    <t xml:space="preserve">čaj planinski,filter  vrečka, gastro pakiranje, 0,8 do 1,3 kg</t>
  </si>
  <si>
    <t xml:space="preserve">čaj planinski, filter, do 50 g</t>
  </si>
  <si>
    <t xml:space="preserve">čaj sadni, gozdni sadeži, filter  vrečka, gastro pakiranje, 0,8 do 1,3 kg</t>
  </si>
  <si>
    <t xml:space="preserve">čaj božični, filter  vrečka, gastro pakiranje, 0,8 do 1,3 kg</t>
  </si>
  <si>
    <t xml:space="preserve">čaj jagoda-vanilija,filter, do 50 g</t>
  </si>
  <si>
    <t xml:space="preserve">čaj šipek-hibiskus, filter  vrečka,  gastro pakiranje, 0,8 do 1,3 kg</t>
  </si>
  <si>
    <t xml:space="preserve">čaj jagoda-vanilija,filter  vrečka, gastro pakiranje, 750g do 1,3 kg</t>
  </si>
  <si>
    <t xml:space="preserve">čaj zeleni z vanilijo, filter, do 50 g</t>
  </si>
  <si>
    <t xml:space="preserve">čaj malina, vrečke, gastro pakiranje, 0,8 do 1,3 kg</t>
  </si>
  <si>
    <t xml:space="preserve">čaj breskev, vrečka, gastro pakiranje, 0,8 do 1,3 kg</t>
  </si>
  <si>
    <t xml:space="preserve">čaj meta, filter, veriga, 1 kg</t>
  </si>
  <si>
    <t xml:space="preserve">čaj materina dušica, filter, do 50 g</t>
  </si>
  <si>
    <t xml:space="preserve">drobnjak, Kotanyi ali enakovredno,  doza 400 - 1200 ml, embalaža, ki omogoča neprodušno zapiranje</t>
  </si>
  <si>
    <t xml:space="preserve">ingver, mleti, Kotanyi ali enakovredno, embalaža do 100 g, embalaža, ki omogoča neprodušno zapiranje</t>
  </si>
  <si>
    <t xml:space="preserve">klinčki, celi, Kotanyi ali enakovredno, embalaža do 100 ml, embalaža, ki omogoča neprodušno zapiranje</t>
  </si>
  <si>
    <t xml:space="preserve">čokolada jedilna 500 g,  min. 55% kakava</t>
  </si>
  <si>
    <t xml:space="preserve">čokolada v prahu, min. 36 % kakava (enakovredno kot Gorenjka ), 100 g</t>
  </si>
  <si>
    <t xml:space="preserve">čokolada temna, 72% kakava ,brez alergenov,35g </t>
  </si>
  <si>
    <t xml:space="preserve">soda bikarbona, 40g  </t>
  </si>
  <si>
    <t xml:space="preserve">čokoladno lešnikov namaz (mešanica kakavovega kremnega izdelka in kremnega izdelka z dodatki), dvobarvni, 40 g</t>
  </si>
  <si>
    <t xml:space="preserve">kosmiči žitni instant, 7 dodanih vitaminov, min 18%.čokolade v prahu, manj sladkorja,          1,8 kg pakiranje</t>
  </si>
  <si>
    <t xml:space="preserve">kosmiči žitni instant, 7 dodanih vitaminov, min 18%.čokolade v prahu, 1,8 kg pakiranje</t>
  </si>
  <si>
    <t xml:space="preserve">klinčki, mleti, Kotanyi ali enakovredno, embalaža do 100 ml, embalaža, ki omogoča neprodušno zapiranje</t>
  </si>
  <si>
    <t xml:space="preserve">riževi vaflji 100g</t>
  </si>
  <si>
    <t xml:space="preserve">kakav grenki v prahu, 10 - 12% kakavovega masla, 1 kg</t>
  </si>
  <si>
    <t xml:space="preserve">mešanica kavnih nadomestkov (pražen ječmen, korenina cikorije), do 1 kg</t>
  </si>
  <si>
    <t xml:space="preserve">kakao prah 100g</t>
  </si>
  <si>
    <t xml:space="preserve">kakav instant, zrnca, najmanj 25% kakavovih delcev, do 1 kg, embalaža, ki omogoča neprodušno zapiranje</t>
  </si>
  <si>
    <t xml:space="preserve">kava  mešanica pražene mlete z min. 70% kave Arabice, 500 g</t>
  </si>
  <si>
    <t xml:space="preserve">čokoladna figurica, različne oblike (božiček, zajček), do 60 g</t>
  </si>
  <si>
    <t xml:space="preserve">piškoti baby (Savoiardi ali enakovredno), 400 g</t>
  </si>
  <si>
    <t xml:space="preserve">keksi masleni, porcijski, (Leibnitz ali enakovredno), monoporicja 50 g</t>
  </si>
  <si>
    <t xml:space="preserve">keksi masleni (enakovredno kot Leibnitz masleni keksi), do 500 g</t>
  </si>
  <si>
    <t xml:space="preserve">napolitanke, lešnikove ali čokoladne, oblite s čokolado, do 1 kg</t>
  </si>
  <si>
    <t xml:space="preserve">keksi polnozrnati 250 g</t>
  </si>
  <si>
    <t xml:space="preserve">bonboni, sadni žele, vsak bonbon posamično zavit, do 1 kg</t>
  </si>
  <si>
    <t xml:space="preserve">kis alkoholni (9 %), 1 L</t>
  </si>
  <si>
    <t xml:space="preserve">kis naravni jabolčni, brez dodanih konzervansov, naravni, (5 % kislost) 1 l</t>
  </si>
  <si>
    <t xml:space="preserve">kis vinski, naravno kisan (4%), brez dodanih arom, naravni, 1 L </t>
  </si>
  <si>
    <t xml:space="preserve">kis balzamični, steklenica do 1 L</t>
  </si>
  <si>
    <t xml:space="preserve">luštrek, embalaža do 100 ml, embalaža, ki omogoča neprodušno zapiranje</t>
  </si>
  <si>
    <t xml:space="preserve">kvas suhi, 7 g</t>
  </si>
  <si>
    <t xml:space="preserve">kokosova moka, do 1 kg</t>
  </si>
  <si>
    <t xml:space="preserve">koper, Kotanyi ali enakovredno, doza 400 - 1200 ml, embalaža, ki omogoča neprodušno zapiranje</t>
  </si>
  <si>
    <t xml:space="preserve">kurkuma, Kotanyi ali enakovredno, embalaža do 100 ml, embalaža, ki omogoča neprodušno zapiranje</t>
  </si>
  <si>
    <t xml:space="preserve">kumina mleta, Kotanyi ali enakovredno, doza 400 - 1200 ml, embalaža, ki omogoča neprodušno zapiranje</t>
  </si>
  <si>
    <t xml:space="preserve">kvas sveži, (Fala ali enakovredno), 42 g</t>
  </si>
  <si>
    <t xml:space="preserve">lešnikov kremni namaz, min.13% lešnikov,posneto mleko v prahu 8,7%, manj masten kakav 7,4%, do  800 g pakiranje</t>
  </si>
  <si>
    <t xml:space="preserve">lovor list, Kotanyi ali enakovredno, doza 400 - 1200 ml</t>
  </si>
  <si>
    <t xml:space="preserve">majoneza brez mlečnih sestavin in konzervansov, pakiranje v kozarcu do 750 g</t>
  </si>
  <si>
    <t xml:space="preserve">marajon, Kotanyi ali enakovr., doza 400 - 1200 ml, embalaža, ki omogoča neprodušno zapiranje</t>
  </si>
  <si>
    <t xml:space="preserve">majoneza v tubi, 165 g</t>
  </si>
  <si>
    <t xml:space="preserve">majoneza-ketchup v tubi, (Thomy ali enakovredno), 190 g</t>
  </si>
  <si>
    <t xml:space="preserve">sadni namaz (lahko vsebuje konzervanse) marelica, min. 30% sd, do 3 kg</t>
  </si>
  <si>
    <t xml:space="preserve">origano, Kotanyi ali enakovredno, doza 400 - 1200 ml, embalaža, ki omogoča neprodušno zapiranje</t>
  </si>
  <si>
    <t xml:space="preserve">paprika dimljena sladka, mleta, (enakovredno kot Kotanyi), 50 g</t>
  </si>
  <si>
    <t xml:space="preserve">med cvetlični 900 g</t>
  </si>
  <si>
    <t xml:space="preserve">med cvetlični porcijski </t>
  </si>
  <si>
    <t xml:space="preserve">mineralna voda 1,5 l</t>
  </si>
  <si>
    <t xml:space="preserve">muškatni orešek, mleti, Kotanyi ali enakovredno, doza 400 - 1200 ml, embalaža, ki omogoča neprodušno zapiranje</t>
  </si>
  <si>
    <t xml:space="preserve">olje bučno 100 % nerafinirano, v steklenici,1 L</t>
  </si>
  <si>
    <t xml:space="preserve">olje 100% olivno extra deviško, hladno stiskano, v steklenici, 1 L</t>
  </si>
  <si>
    <t xml:space="preserve">olje sončnično 100 % 1L</t>
  </si>
  <si>
    <t xml:space="preserve">šetraj, (enakovredno kot Kotanyi), doza 400 - 1200 ml, embalaža, ki omogoča neprodušno zapiranje</t>
  </si>
  <si>
    <t xml:space="preserve">timijan, (enakovredno kot Kotanyi), doza 400 - 1200 ml, embalaža, ki omogoča neprodušno zapiranje</t>
  </si>
  <si>
    <t xml:space="preserve">zelena,  (enakovredno kot Maestro) , doza 400 - 1200 ml, embalaža, ki omogoča neprodušno zapiranje</t>
  </si>
  <si>
    <t xml:space="preserve">žajbelj, rezani, (enakovredno kot Kotanyi), embalaža do 400 ml, embalaža, ki omogoča neprodušno zapiranje</t>
  </si>
  <si>
    <t xml:space="preserve">žafranika, cvet, (enakovredno kot Kotanyi), embalaža do 100 ml oz. 10g, embalaža, ki omogoča neprodušno zapiranje</t>
  </si>
  <si>
    <t xml:space="preserve">mandlji v lističih, do 500g</t>
  </si>
  <si>
    <t xml:space="preserve">paprika mleta, sladka, (enakovredno kot Kotanyi), doza 400 - 1200 ml, embalaža, ki omogoča neprodušno zapiranje</t>
  </si>
  <si>
    <t xml:space="preserve">jetrna pašteta, 400g</t>
  </si>
  <si>
    <t xml:space="preserve">kokošja pašteta (24 % kokošjega mesa), začinjeno z naravnimi začimbami, brez konzervansov, brez ojačevalcev arome, brez glutena, enakovredno kot Argeta Junior, 45 g</t>
  </si>
  <si>
    <t xml:space="preserve">kokošja pašteta (min. 24 % kokošjega mesa), začinjeno z naravnimi začimbami, brez konzervansov, brez ojačevalcev arome, brez glutena, enakovredno kot Argeta Junior, 27 g</t>
  </si>
  <si>
    <t xml:space="preserve">tunina pašteta (tunino meso min. 30 %), enakovredno kot Argeta Tuna, 27 g</t>
  </si>
  <si>
    <t xml:space="preserve">tunina pašteta (tunino meso 32 %), začinjeno z naravnimi začimbami, brez konzervansov, brez ojačevalcev arome, enakovredno kot Argeta 45 g</t>
  </si>
  <si>
    <t xml:space="preserve">peteršilj, (enakovredno kot Kotanyi), doza 400 - 1200 ml, embalaža, ki omogoča neprodušno zapiranje</t>
  </si>
  <si>
    <t xml:space="preserve">poper črni mleti, (enakovredno kot Kotanyi), doza 400 - 1200 ml, embalaža, ki omogoča neprodušno zapiranje</t>
  </si>
  <si>
    <t xml:space="preserve">poper pisani celi, (enakovredno kot Kotanyi), doza 400 - 1200 ml, embalaža, ki omogoča neprodušno zapiranje</t>
  </si>
  <si>
    <t xml:space="preserve">prašek za puding,  do 45 g (vanili, čokolada)</t>
  </si>
  <si>
    <t xml:space="preserve">prašek za puding, čokolada, 1 kg</t>
  </si>
  <si>
    <t xml:space="preserve">prašek za puding, jagoda, 1 kg</t>
  </si>
  <si>
    <t xml:space="preserve">prašek za puding, vanilija, 1 kg</t>
  </si>
  <si>
    <t xml:space="preserve">rožmarin, narezan, (enakovredno kot Kotanyi), doza 400 - 1200 ml, embalaža, ki omogoča neprodušno zapiranje</t>
  </si>
  <si>
    <t xml:space="preserve">lešniki mleti, do 500g</t>
  </si>
  <si>
    <t xml:space="preserve">semena bučna pražena, do 1kg</t>
  </si>
  <si>
    <t xml:space="preserve">sezam, semena, do 200 g</t>
  </si>
  <si>
    <t xml:space="preserve">sladkor beli, kristalni, 1 kg</t>
  </si>
  <si>
    <t xml:space="preserve">sladkor beli, mleti, 0,5 do 1kg</t>
  </si>
  <si>
    <t xml:space="preserve">sladkor rjavi, kristalni, 0,5 - 1 kg</t>
  </si>
  <si>
    <t xml:space="preserve">soda bikarbona (malo pakiranje)</t>
  </si>
  <si>
    <t xml:space="preserve">sol z zelišči, 175 g</t>
  </si>
  <si>
    <t xml:space="preserve">sol, morska, drobno mleta, brez dodanih sredstev za sprijemanje, jodirana, 1kg</t>
  </si>
  <si>
    <t xml:space="preserve">orehi mleti, do 500g</t>
  </si>
  <si>
    <t xml:space="preserve">mandlji, mleti, do 500 g</t>
  </si>
  <si>
    <t xml:space="preserve">tuna sterilizirani koščki v oljčnem olju (večji kosi tune), vsebuje minimalno 70 % tune, vsebnost soli do 1,24 g/100 g, pakiranje od 1 do 2 kg</t>
  </si>
  <si>
    <t xml:space="preserve">tuna sterilizirani koščki  v oljčnem olju (večji kosi tune), vsebuje minimalno 65 % tune, vsebnost soli do 1,24 g/100 g, pakiranje do 80 g</t>
  </si>
  <si>
    <t xml:space="preserve">pecilni prašek pakiran do 20 g</t>
  </si>
  <si>
    <t xml:space="preserve">vanilij sladkor, pakiran po 1 kg</t>
  </si>
  <si>
    <t xml:space="preserve">voda izvirska 0,5 l</t>
  </si>
  <si>
    <t xml:space="preserve">čokolada mlečna, različni nadevi (enakovredno kot Milka), 300 g</t>
  </si>
  <si>
    <t xml:space="preserve">čokolada mlečna z lešniki (enakovredno kot Milka), 100 g</t>
  </si>
  <si>
    <t xml:space="preserve">čokolada mlečna (enakovredna kot milka), 300g</t>
  </si>
  <si>
    <t xml:space="preserve">ajvar nepekoč 650 g - 1kg</t>
  </si>
  <si>
    <t xml:space="preserve">gorčica 630 - 680 g</t>
  </si>
  <si>
    <t xml:space="preserve">želatina  100 g</t>
  </si>
  <si>
    <r>
      <rPr>
        <b val="true"/>
        <sz val="10"/>
        <color rgb="FFFF0000"/>
        <rFont val="Arial"/>
        <family val="2"/>
        <charset val="238"/>
      </rPr>
      <t xml:space="preserve">OPOZORILO: NI DOVOLJENO ODSTOPAN</t>
    </r>
    <r>
      <rPr>
        <sz val="10"/>
        <color rgb="FFFF0000"/>
        <rFont val="Arial"/>
        <family val="2"/>
        <charset val="238"/>
      </rPr>
      <t xml:space="preserve">J</t>
    </r>
    <r>
      <rPr>
        <b val="true"/>
        <sz val="10"/>
        <color rgb="FFFF0000"/>
        <rFont val="Arial"/>
        <family val="2"/>
        <charset val="238"/>
      </rPr>
      <t xml:space="preserve">E GRAMATURE</t>
    </r>
  </si>
  <si>
    <t xml:space="preserve">21. SKLOP: DIETNI IZDELKI</t>
  </si>
  <si>
    <t xml:space="preserve">Kokosov desert ananas, brez glutena, 2x125g</t>
  </si>
  <si>
    <t xml:space="preserve">Rižev desert z vanilijo, brez glutena, 4x100 g</t>
  </si>
  <si>
    <t xml:space="preserve">Sojin desert - jogurt jagoda 2x125 g</t>
  </si>
  <si>
    <t xml:space="preserve">Dietni prepečenec, ržen, 330 g </t>
  </si>
  <si>
    <t xml:space="preserve">Drobtine brez glutena, 300g</t>
  </si>
  <si>
    <t xml:space="preserve">grisini, 150 g - brez glutena, konz., pšenice, jajc, soje </t>
  </si>
  <si>
    <t xml:space="preserve">keksi, brez glutena, jajc in mleka, 200g</t>
  </si>
  <si>
    <t xml:space="preserve">Riževi čokoladni piškoti, brez glutena in dodanega sladkorja, do 200 g</t>
  </si>
  <si>
    <t xml:space="preserve">Kruh brez glutena 150g dr Schar ali podobno</t>
  </si>
  <si>
    <t xml:space="preserve">Kruh brez glutena 200g dr. Schar ali podobno</t>
  </si>
  <si>
    <t xml:space="preserve">Kruh brez glutena 400g dr. Schar ali podobno</t>
  </si>
  <si>
    <t xml:space="preserve">kruh rustikalni, brez glutena, 250g</t>
  </si>
  <si>
    <t xml:space="preserve">Kruh domač, brez glutena, do 275 g</t>
  </si>
  <si>
    <t xml:space="preserve">kruh bel- brez glutena, konz.,  laktoze, pšenice, jajc, soje 200 g</t>
  </si>
  <si>
    <t xml:space="preserve">kruh. polnozrnat,  - brez glutena, konz.,  laktoze, pšenice, jajc, soje  300g</t>
  </si>
  <si>
    <t xml:space="preserve">Riževi kokosovi piškoti, brez glutena, 125g</t>
  </si>
  <si>
    <t xml:space="preserve">Rižev čokoladni namaz, brez glutena in sladkorja, 300g</t>
  </si>
  <si>
    <t xml:space="preserve">Rastlinski naravni namaz, brez glutena, 50g</t>
  </si>
  <si>
    <t xml:space="preserve">mešanica moke za kuho - brez glutena, konz.,  laktoze, pšenice, jajc, soje</t>
  </si>
  <si>
    <t xml:space="preserve">Riževi jabolčni piškoti, brez glutena in dodanega sladkorja, do 200 g</t>
  </si>
  <si>
    <t xml:space="preserve">musli, 375 g - brez laktoze, pšenice, jajc </t>
  </si>
  <si>
    <t xml:space="preserve">Jajčni nadomestek No Egg, brez glutena, do 200g</t>
  </si>
  <si>
    <t xml:space="preserve">Otroški namaz, brez glutena, 50 g</t>
  </si>
  <si>
    <t xml:space="preserve">Čokoladni puding v prahu, brez glutena, do 50 g</t>
  </si>
  <si>
    <t xml:space="preserve">Vanilijev puding v prahu, brez glutena, do 50 g</t>
  </si>
  <si>
    <t xml:space="preserve">Sojin desert- puding karamela 2x115 g</t>
  </si>
  <si>
    <t xml:space="preserve">Rižev napitek s kalcijem, brez glutena, 1l</t>
  </si>
  <si>
    <t xml:space="preserve">Sojin napitek vanilija, 250 ml</t>
  </si>
  <si>
    <t xml:space="preserve">Rižev napitek s čokolado, brez glutena, 200 ml</t>
  </si>
  <si>
    <t xml:space="preserve">Univerzalna smetana za stepanje ali kuhanje, brez mleka in glutena, 200ml</t>
  </si>
  <si>
    <t xml:space="preserve">Hrustljavi kruhki iz riža in koruze, brez glutena, do 200 g</t>
  </si>
  <si>
    <t xml:space="preserve">Koruzne testenine makarončki, brez glutena, do 500 g</t>
  </si>
  <si>
    <t xml:space="preserve">testenine fusili, 250 g - brez glutena, konz.,  laktoze, pšenice, jajc, soje</t>
  </si>
  <si>
    <t xml:space="preserve">biskvit z malinami, brez glutena…  9x19,44 g</t>
  </si>
  <si>
    <t xml:space="preserve">Zdrob rižev 250g</t>
  </si>
  <si>
    <t xml:space="preserve">testenine špageti, ,500 g - brez glutena, konz.,  laktoze, pšenice, jajc, soje </t>
  </si>
  <si>
    <t xml:space="preserve">22.SKLOP: OSTALA EKOLOŠKO PRIDELANA ŽIVILA</t>
  </si>
  <si>
    <t xml:space="preserve">Ajdova kaša BIO 5 kg</t>
  </si>
  <si>
    <t xml:space="preserve">Bio kvinoja z zelenjavo R</t>
  </si>
  <si>
    <t xml:space="preserve">Bio mešanica semen za kruh in pecivo R</t>
  </si>
  <si>
    <t xml:space="preserve">Bučnično seme BIO R</t>
  </si>
  <si>
    <t xml:space="preserve">Čičerika BIO R</t>
  </si>
  <si>
    <t xml:space="preserve">Čokoladno lešnikova krema SAMBA  BIO R</t>
  </si>
  <si>
    <t xml:space="preserve">Džem iz brusnic BIO</t>
  </si>
  <si>
    <t xml:space="preserve">Džem iz višnje BIO</t>
  </si>
  <si>
    <t xml:space="preserve">Ingver v prahu BIO</t>
  </si>
  <si>
    <t xml:space="preserve">Javorov sirup 250 ml BIO</t>
  </si>
  <si>
    <t xml:space="preserve">Keksi DVOJNI s piro in kakavovim nadevom 330 g BIO</t>
  </si>
  <si>
    <t xml:space="preserve">Keksi iz pire čokolada-pomaranča 125 g BIO</t>
  </si>
  <si>
    <t xml:space="preserve">BIO koruzni zdrob 1 kg</t>
  </si>
  <si>
    <t xml:space="preserve">BIO pirin zdrob 25 0g</t>
  </si>
  <si>
    <t xml:space="preserve">BIO pirina moka 500 g</t>
  </si>
  <si>
    <t xml:space="preserve">BIO sadni musli 500 g</t>
  </si>
  <si>
    <t xml:space="preserve">BIO riževi kosmiči 250 g</t>
  </si>
  <si>
    <t xml:space="preserve">Kvinoja BIO </t>
  </si>
  <si>
    <t xml:space="preserve">Limonina lupina v prahu BIO</t>
  </si>
  <si>
    <t xml:space="preserve">Marelice suhe BIO R</t>
  </si>
  <si>
    <t xml:space="preserve">Marmelada iz malin BIO</t>
  </si>
  <si>
    <t xml:space="preserve">Mešanica rižev BIO R (črni, rdeči, basmati)</t>
  </si>
  <si>
    <t xml:space="preserve">Orehovo olje 250 ml BIO</t>
  </si>
  <si>
    <t xml:space="preserve">Pecivo s temno čokolado brez glutena 140g BIO</t>
  </si>
  <si>
    <t xml:space="preserve">Pirina kava s cikorijo 100g BIO</t>
  </si>
  <si>
    <t xml:space="preserve">Piškoti z borovnicami brez glutena 140 g BIO</t>
  </si>
  <si>
    <t xml:space="preserve">Proso oluščeno  1 kg BIO</t>
  </si>
  <si>
    <t xml:space="preserve">Rezina z oreški brez glutena 40g BIO</t>
  </si>
  <si>
    <t xml:space="preserve">Slive suhe brez koščic BIO 1 kg </t>
  </si>
  <si>
    <t xml:space="preserve">Zeliščna sol BIO R</t>
  </si>
  <si>
    <t xml:space="preserve">Zeliščno zelenjavna začimba 100g BIO</t>
  </si>
  <si>
    <t xml:space="preserve">Zgoščeni sok limone 0,7 L BIO</t>
  </si>
  <si>
    <t xml:space="preserve">Zahteve naročnika in morebitne storitve v zvezi s posamezno vrsto prehrambenega blaga so v splošnih in posebnih pogojih razpisne dokumentacije in v opisu artikla. predračunskega obrazca.</t>
  </si>
  <si>
    <t xml:space="preserve">KONZERVIRANO SADJE IN ZELENJAVA</t>
  </si>
  <si>
    <t xml:space="preserve">23. SKLOP: KONZERVIRANA ZELENJAVA IN SADJE</t>
  </si>
  <si>
    <t xml:space="preserve">koruza sladka 400 g</t>
  </si>
  <si>
    <t xml:space="preserve">kumarice delikatesne 650 g - 1kg</t>
  </si>
  <si>
    <t xml:space="preserve">Paprika fileti 650 g -1 kg</t>
  </si>
  <si>
    <t xml:space="preserve">Pečena paprika fileti, 370 g</t>
  </si>
  <si>
    <t xml:space="preserve">Paradižnkov ketchup nepekoči, kot Felix*, 1 kg</t>
  </si>
  <si>
    <t xml:space="preserve">Paradižnikovi pelati, 650 g -1 kg,  kot NATURETA*</t>
  </si>
  <si>
    <t xml:space="preserve">Gobe, šampijoni rezani, v slanici 660 g-1kg</t>
  </si>
  <si>
    <t xml:space="preserve">Fižol stročji, 3-5kg, kot NATURETA*</t>
  </si>
  <si>
    <t xml:space="preserve">Fižol zrnje, 400 g,  kot NATURETA*</t>
  </si>
  <si>
    <t xml:space="preserve">Grah  400 g, kot NATURETA*</t>
  </si>
  <si>
    <t xml:space="preserve">Grah in korenje, 1 kg, brez konzervansov</t>
  </si>
  <si>
    <t xml:space="preserve">Hren delikatesni 650 g - 1 kg</t>
  </si>
  <si>
    <t xml:space="preserve">Pesa rdeča, 3-5 kg, drobno rezana, brez konzervansov, 100% naravne sestavine, kot NATURETA*</t>
  </si>
  <si>
    <t xml:space="preserve">Pesa rdeča,  650 g - 1 kg, drobno rezana, brez konzervansov, 100% naravne sestavine, kot NATURETA*</t>
  </si>
  <si>
    <t xml:space="preserve">Kompot ananas - kocke, 820 g </t>
  </si>
  <si>
    <t xml:space="preserve">Kompot sadna solata 4200 g</t>
  </si>
  <si>
    <t xml:space="preserve">Kompot višnja, brez koščic 720 g </t>
  </si>
  <si>
    <t xml:space="preserve">Marmelada - marelična 650g - 1 kg, vsaj 45% sadni delež, brez konzer., sladil</t>
  </si>
  <si>
    <t xml:space="preserve">Marmelada - jagodna 550 g - 1 kg, vsaj 45% sadni delež, brez konzer., sladil</t>
  </si>
  <si>
    <t xml:space="preserve">Marmelada - sliva 550g - 1 kg, vsaj 45% sadni delež, brez konzer., sladil</t>
  </si>
  <si>
    <t xml:space="preserve">Marmelada - mešana 550 g - 1 kg, vsaj 45% sadni delež,brez konzer., sladil</t>
  </si>
  <si>
    <t xml:space="preserve">Marmelada porcijska, 25 -28 g, različni okusi, vsaj 45% sadni delež,brez konzer., sladil</t>
  </si>
  <si>
    <t xml:space="preserve">100% borovničev namaz, 215 g</t>
  </si>
  <si>
    <t xml:space="preserve">100% jagodni namaz, 215 g</t>
  </si>
  <si>
    <t xml:space="preserve">Džem gozdni sadeži, 370 g, v kozarcu, vsaj 45% sadni delež</t>
  </si>
  <si>
    <t xml:space="preserve">Džem marelica, 420 g, v kozarcu, vsaj 45% sadni delež</t>
  </si>
  <si>
    <t xml:space="preserve">Džem borovnica, 420 g, vsaj 45% sadni delež</t>
  </si>
  <si>
    <t xml:space="preserve">* ali enakovred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"/>
    <numFmt numFmtId="170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6"/>
      <name val="Arial Narrow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6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993366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3"/>
    </row>
    <row r="5" customFormat="false" ht="13.5" hidden="false" customHeight="false" outlineLevel="0" collapsed="false">
      <c r="B5" s="4" t="s">
        <v>1</v>
      </c>
      <c r="C5" s="5" t="s">
        <v>2</v>
      </c>
      <c r="D5" s="6"/>
    </row>
    <row r="6" customFormat="false" ht="12.75" hidden="false" customHeight="false" outlineLevel="0" collapsed="false">
      <c r="B6" s="7" t="s">
        <v>3</v>
      </c>
      <c r="C6" s="8" t="s">
        <v>4</v>
      </c>
      <c r="D6" s="9"/>
    </row>
    <row r="7" customFormat="false" ht="12.75" hidden="false" customHeight="false" outlineLevel="0" collapsed="false">
      <c r="B7" s="7" t="s">
        <v>5</v>
      </c>
      <c r="C7" s="8" t="s">
        <v>6</v>
      </c>
      <c r="D7" s="9"/>
    </row>
    <row r="8" customFormat="false" ht="12.75" hidden="false" customHeight="false" outlineLevel="0" collapsed="false">
      <c r="B8" s="10" t="s">
        <v>7</v>
      </c>
      <c r="C8" s="11" t="s">
        <v>8</v>
      </c>
      <c r="D8" s="12"/>
    </row>
    <row r="9" customFormat="false" ht="12.75" hidden="false" customHeight="false" outlineLevel="0" collapsed="false">
      <c r="B9" s="10" t="s">
        <v>9</v>
      </c>
      <c r="C9" s="11" t="s">
        <v>10</v>
      </c>
      <c r="D9" s="12"/>
    </row>
    <row r="10" customFormat="false" ht="12.75" hidden="false" customHeight="false" outlineLevel="0" collapsed="false">
      <c r="B10" s="13" t="s">
        <v>11</v>
      </c>
      <c r="C10" s="11" t="s">
        <v>12</v>
      </c>
      <c r="D10" s="12"/>
    </row>
    <row r="11" customFormat="false" ht="12.75" hidden="false" customHeight="false" outlineLevel="0" collapsed="false">
      <c r="B11" s="11" t="s">
        <v>13</v>
      </c>
      <c r="C11" s="11" t="s">
        <v>14</v>
      </c>
      <c r="D11" s="12"/>
    </row>
    <row r="12" customFormat="false" ht="12.75" hidden="false" customHeight="false" outlineLevel="0" collapsed="false">
      <c r="B12" s="7" t="s">
        <v>15</v>
      </c>
      <c r="C12" s="11" t="s">
        <v>16</v>
      </c>
      <c r="D12" s="12"/>
    </row>
    <row r="13" customFormat="false" ht="12.75" hidden="false" customHeight="false" outlineLevel="0" collapsed="false">
      <c r="B13" s="10" t="s">
        <v>17</v>
      </c>
      <c r="C13" s="11" t="s">
        <v>18</v>
      </c>
      <c r="D13" s="12"/>
    </row>
    <row r="14" customFormat="false" ht="12.75" hidden="false" customHeight="false" outlineLevel="0" collapsed="false">
      <c r="B14" s="11" t="s">
        <v>19</v>
      </c>
      <c r="C14" s="11" t="s">
        <v>20</v>
      </c>
      <c r="D14" s="14"/>
    </row>
    <row r="15" customFormat="false" ht="12.75" hidden="false" customHeight="false" outlineLevel="0" collapsed="false">
      <c r="B15" s="7" t="s">
        <v>21</v>
      </c>
      <c r="C15" s="11" t="s">
        <v>22</v>
      </c>
      <c r="D15" s="12"/>
    </row>
    <row r="16" customFormat="false" ht="12.75" hidden="false" customHeight="false" outlineLevel="0" collapsed="false">
      <c r="B16" s="10" t="s">
        <v>23</v>
      </c>
      <c r="C16" s="11" t="s">
        <v>24</v>
      </c>
      <c r="D16" s="12"/>
    </row>
    <row r="17" customFormat="false" ht="12.75" hidden="false" customHeight="false" outlineLevel="0" collapsed="false">
      <c r="B17" s="13" t="s">
        <v>25</v>
      </c>
      <c r="C17" s="11" t="s">
        <v>26</v>
      </c>
      <c r="D17" s="12"/>
    </row>
    <row r="18" customFormat="false" ht="13.5" hidden="false" customHeight="true" outlineLevel="0" collapsed="false">
      <c r="B18" s="11" t="s">
        <v>27</v>
      </c>
      <c r="C18" s="11" t="s">
        <v>28</v>
      </c>
      <c r="D18" s="12"/>
    </row>
    <row r="19" customFormat="false" ht="12.75" hidden="false" customHeight="false" outlineLevel="0" collapsed="false">
      <c r="B19" s="7" t="s">
        <v>29</v>
      </c>
      <c r="C19" s="11" t="s">
        <v>30</v>
      </c>
      <c r="D19" s="12"/>
    </row>
    <row r="20" customFormat="false" ht="12.75" hidden="false" customHeight="false" outlineLevel="0" collapsed="false">
      <c r="B20" s="13" t="s">
        <v>31</v>
      </c>
      <c r="C20" s="11" t="s">
        <v>32</v>
      </c>
      <c r="D20" s="14"/>
    </row>
    <row r="21" customFormat="false" ht="12.75" hidden="false" customHeight="false" outlineLevel="0" collapsed="false">
      <c r="B21" s="10" t="s">
        <v>33</v>
      </c>
      <c r="C21" s="11" t="s">
        <v>34</v>
      </c>
      <c r="D21" s="12"/>
    </row>
    <row r="22" customFormat="false" ht="12.75" hidden="false" customHeight="false" outlineLevel="0" collapsed="false">
      <c r="B22" s="13" t="s">
        <v>35</v>
      </c>
      <c r="C22" s="11" t="s">
        <v>36</v>
      </c>
      <c r="D22" s="12"/>
    </row>
    <row r="23" customFormat="false" ht="12.75" hidden="false" customHeight="false" outlineLevel="0" collapsed="false">
      <c r="B23" s="11" t="s">
        <v>37</v>
      </c>
      <c r="C23" s="11" t="s">
        <v>38</v>
      </c>
      <c r="D23" s="12"/>
    </row>
    <row r="24" customFormat="false" ht="12.75" hidden="false" customHeight="false" outlineLevel="0" collapsed="false">
      <c r="B24" s="8" t="s">
        <v>39</v>
      </c>
      <c r="C24" s="11" t="s">
        <v>40</v>
      </c>
      <c r="D24" s="12"/>
    </row>
    <row r="25" customFormat="false" ht="12.75" hidden="false" customHeight="false" outlineLevel="0" collapsed="false">
      <c r="B25" s="7" t="s">
        <v>41</v>
      </c>
      <c r="C25" s="11" t="s">
        <v>42</v>
      </c>
      <c r="D25" s="12"/>
    </row>
    <row r="26" customFormat="false" ht="12.75" hidden="false" customHeight="false" outlineLevel="0" collapsed="false">
      <c r="B26" s="10" t="s">
        <v>43</v>
      </c>
      <c r="C26" s="15" t="s">
        <v>44</v>
      </c>
      <c r="D26" s="12"/>
    </row>
    <row r="27" customFormat="false" ht="12.75" hidden="false" customHeight="false" outlineLevel="0" collapsed="false">
      <c r="B27" s="13" t="s">
        <v>45</v>
      </c>
      <c r="C27" s="11" t="s">
        <v>46</v>
      </c>
      <c r="D27" s="12"/>
    </row>
    <row r="28" customFormat="false" ht="13.5" hidden="false" customHeight="false" outlineLevel="0" collapsed="false">
      <c r="B28" s="15" t="s">
        <v>47</v>
      </c>
      <c r="C28" s="15" t="s">
        <v>48</v>
      </c>
      <c r="D28" s="16"/>
    </row>
    <row r="29" customFormat="false" ht="13.5" hidden="false" customHeight="false" outlineLevel="0" collapsed="false">
      <c r="B29" s="17"/>
      <c r="C29" s="18"/>
      <c r="D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A32" activeCellId="0" sqref="A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8" min="7" style="0" width="17.56"/>
    <col collapsed="false" customWidth="true" hidden="false" outlineLevel="0" max="10" min="10" style="0" width="12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4" s="134" customFormat="true" ht="14.25" hidden="false" customHeight="false" outlineLevel="0" collapsed="false">
      <c r="A4" s="21"/>
      <c r="B4" s="135"/>
      <c r="C4" s="136"/>
      <c r="D4" s="136"/>
      <c r="J4" s="27"/>
    </row>
    <row r="5" s="134" customFormat="true" ht="18.75" hidden="false" customHeight="false" outlineLevel="0" collapsed="false">
      <c r="B5" s="120" t="s">
        <v>333</v>
      </c>
      <c r="C5" s="120"/>
      <c r="D5" s="120"/>
      <c r="E5" s="120"/>
      <c r="F5" s="120"/>
      <c r="G5" s="120"/>
      <c r="H5" s="120"/>
      <c r="I5" s="120"/>
      <c r="J5" s="120"/>
    </row>
    <row r="6" s="40" customFormat="true" ht="63.75" hidden="false" customHeight="false" outlineLevel="0" collapsed="false">
      <c r="A6" s="30" t="s">
        <v>53</v>
      </c>
      <c r="B6" s="137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40" customFormat="true" ht="12.75" hidden="false" customHeight="false" outlineLevel="0" collapsed="false">
      <c r="A7" s="30" t="n">
        <v>1</v>
      </c>
      <c r="B7" s="138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s="51" customFormat="true" ht="18.75" hidden="false" customHeight="true" outlineLevel="0" collapsed="false">
      <c r="A8" s="41" t="n">
        <v>1</v>
      </c>
      <c r="B8" s="63" t="s">
        <v>334</v>
      </c>
      <c r="C8" s="141" t="n">
        <v>5</v>
      </c>
      <c r="D8" s="141" t="s">
        <v>105</v>
      </c>
      <c r="E8" s="47"/>
      <c r="F8" s="114"/>
      <c r="G8" s="114" t="n">
        <f aca="false">SUM(C8*F8)</f>
        <v>0</v>
      </c>
      <c r="H8" s="126" t="n">
        <f aca="false">G8*0.095</f>
        <v>0</v>
      </c>
      <c r="I8" s="140" t="n">
        <f aca="false">G8+H8</f>
        <v>0</v>
      </c>
      <c r="J8" s="142"/>
      <c r="K8" s="144"/>
    </row>
    <row r="9" s="51" customFormat="true" ht="12.6" hidden="false" customHeight="true" outlineLevel="0" collapsed="false">
      <c r="A9" s="41" t="n">
        <v>2</v>
      </c>
      <c r="B9" s="63" t="s">
        <v>335</v>
      </c>
      <c r="C9" s="55" t="n">
        <v>10</v>
      </c>
      <c r="D9" s="56" t="s">
        <v>105</v>
      </c>
      <c r="E9" s="47"/>
      <c r="F9" s="114"/>
      <c r="G9" s="114" t="n">
        <f aca="false">SUM(C9*F9)</f>
        <v>0</v>
      </c>
      <c r="H9" s="126" t="n">
        <f aca="false">G9*0.095</f>
        <v>0</v>
      </c>
      <c r="I9" s="140" t="n">
        <f aca="false">G9+H9</f>
        <v>0</v>
      </c>
      <c r="J9" s="142"/>
      <c r="K9" s="144"/>
    </row>
    <row r="10" s="51" customFormat="true" ht="13.5" hidden="false" customHeight="false" outlineLevel="0" collapsed="false">
      <c r="A10" s="41" t="n">
        <v>3</v>
      </c>
      <c r="B10" s="63" t="s">
        <v>336</v>
      </c>
      <c r="C10" s="55" t="n">
        <v>120</v>
      </c>
      <c r="D10" s="56" t="s">
        <v>105</v>
      </c>
      <c r="E10" s="47"/>
      <c r="F10" s="114"/>
      <c r="G10" s="114" t="n">
        <f aca="false">SUM(C10*F10)</f>
        <v>0</v>
      </c>
      <c r="H10" s="126" t="n">
        <f aca="false">G10*0.095</f>
        <v>0</v>
      </c>
      <c r="I10" s="140" t="n">
        <f aca="false">G10+H10</f>
        <v>0</v>
      </c>
      <c r="J10" s="142"/>
      <c r="K10" s="144"/>
    </row>
    <row r="11" s="51" customFormat="true" ht="13.5" hidden="false" customHeight="false" outlineLevel="0" collapsed="false">
      <c r="A11" s="41" t="n">
        <v>4</v>
      </c>
      <c r="B11" s="63" t="s">
        <v>337</v>
      </c>
      <c r="C11" s="141" t="n">
        <v>5</v>
      </c>
      <c r="D11" s="141" t="s">
        <v>105</v>
      </c>
      <c r="E11" s="47"/>
      <c r="F11" s="114"/>
      <c r="G11" s="114" t="n">
        <f aca="false">SUM(C11*F11)</f>
        <v>0</v>
      </c>
      <c r="H11" s="126" t="n">
        <f aca="false">G11*0.095</f>
        <v>0</v>
      </c>
      <c r="I11" s="140" t="n">
        <f aca="false">G11+H11</f>
        <v>0</v>
      </c>
      <c r="J11" s="142"/>
      <c r="K11" s="144"/>
    </row>
    <row r="12" s="51" customFormat="true" ht="13.5" hidden="false" customHeight="false" outlineLevel="0" collapsed="false">
      <c r="A12" s="41" t="n">
        <v>6</v>
      </c>
      <c r="B12" s="63" t="s">
        <v>338</v>
      </c>
      <c r="C12" s="141" t="n">
        <v>10</v>
      </c>
      <c r="D12" s="141" t="s">
        <v>105</v>
      </c>
      <c r="E12" s="47"/>
      <c r="F12" s="114"/>
      <c r="G12" s="114" t="n">
        <f aca="false">SUM(C12*F12)</f>
        <v>0</v>
      </c>
      <c r="H12" s="126" t="n">
        <f aca="false">G12*0.095</f>
        <v>0</v>
      </c>
      <c r="I12" s="140" t="n">
        <f aca="false">G12+H12</f>
        <v>0</v>
      </c>
      <c r="J12" s="142"/>
      <c r="K12" s="144"/>
    </row>
    <row r="13" s="51" customFormat="true" ht="13.5" hidden="false" customHeight="false" outlineLevel="0" collapsed="false">
      <c r="A13" s="41" t="n">
        <v>7</v>
      </c>
      <c r="B13" s="63" t="s">
        <v>339</v>
      </c>
      <c r="C13" s="43" t="n">
        <v>2</v>
      </c>
      <c r="D13" s="44" t="s">
        <v>105</v>
      </c>
      <c r="E13" s="47"/>
      <c r="F13" s="114"/>
      <c r="G13" s="114" t="n">
        <f aca="false">SUM(C13*F13)</f>
        <v>0</v>
      </c>
      <c r="H13" s="126" t="n">
        <f aca="false">G13*0.095</f>
        <v>0</v>
      </c>
      <c r="I13" s="140" t="n">
        <f aca="false">G13+H13</f>
        <v>0</v>
      </c>
      <c r="J13" s="142"/>
      <c r="K13" s="144"/>
    </row>
    <row r="14" s="51" customFormat="true" ht="19.5" hidden="false" customHeight="true" outlineLevel="0" collapsed="false">
      <c r="A14" s="41" t="n">
        <v>8</v>
      </c>
      <c r="B14" s="63" t="s">
        <v>340</v>
      </c>
      <c r="C14" s="55" t="n">
        <v>5</v>
      </c>
      <c r="D14" s="56" t="s">
        <v>105</v>
      </c>
      <c r="E14" s="47"/>
      <c r="F14" s="114"/>
      <c r="G14" s="114" t="n">
        <f aca="false">SUM(C14*F14)</f>
        <v>0</v>
      </c>
      <c r="H14" s="126" t="n">
        <f aca="false">G14*0.095</f>
        <v>0</v>
      </c>
      <c r="I14" s="140" t="n">
        <f aca="false">G14+H14</f>
        <v>0</v>
      </c>
      <c r="J14" s="142"/>
      <c r="K14" s="144"/>
    </row>
    <row r="15" s="51" customFormat="true" ht="13.15" hidden="false" customHeight="true" outlineLevel="0" collapsed="false">
      <c r="A15" s="41" t="n">
        <v>9</v>
      </c>
      <c r="B15" s="63" t="s">
        <v>341</v>
      </c>
      <c r="C15" s="141" t="n">
        <v>10</v>
      </c>
      <c r="D15" s="141" t="s">
        <v>105</v>
      </c>
      <c r="E15" s="47"/>
      <c r="F15" s="114"/>
      <c r="G15" s="114" t="n">
        <f aca="false">SUM(C15*F15)</f>
        <v>0</v>
      </c>
      <c r="H15" s="126" t="n">
        <f aca="false">G15*0.095</f>
        <v>0</v>
      </c>
      <c r="I15" s="140" t="n">
        <f aca="false">G15+H15</f>
        <v>0</v>
      </c>
      <c r="J15" s="142"/>
      <c r="K15" s="144"/>
    </row>
    <row r="16" s="51" customFormat="true" ht="13.5" hidden="false" customHeight="false" outlineLevel="0" collapsed="false">
      <c r="A16" s="41" t="n">
        <v>10</v>
      </c>
      <c r="B16" s="63" t="s">
        <v>342</v>
      </c>
      <c r="C16" s="141" t="n">
        <v>5</v>
      </c>
      <c r="D16" s="141" t="s">
        <v>105</v>
      </c>
      <c r="E16" s="47"/>
      <c r="F16" s="114"/>
      <c r="G16" s="114" t="n">
        <f aca="false">SUM(C16*F16)</f>
        <v>0</v>
      </c>
      <c r="H16" s="126" t="n">
        <f aca="false">G16*0.095</f>
        <v>0</v>
      </c>
      <c r="I16" s="140" t="n">
        <f aca="false">G16+H16</f>
        <v>0</v>
      </c>
      <c r="J16" s="142"/>
      <c r="K16" s="144"/>
    </row>
    <row r="17" s="51" customFormat="true" ht="13.5" hidden="false" customHeight="false" outlineLevel="0" collapsed="false">
      <c r="A17" s="41" t="n">
        <v>11</v>
      </c>
      <c r="B17" s="63" t="s">
        <v>343</v>
      </c>
      <c r="C17" s="141" t="n">
        <v>5</v>
      </c>
      <c r="D17" s="141" t="s">
        <v>105</v>
      </c>
      <c r="E17" s="47"/>
      <c r="F17" s="114"/>
      <c r="G17" s="114" t="n">
        <f aca="false">SUM(C17*F17)</f>
        <v>0</v>
      </c>
      <c r="H17" s="126" t="n">
        <f aca="false">G17*0.095</f>
        <v>0</v>
      </c>
      <c r="I17" s="140" t="n">
        <f aca="false">G17+H17</f>
        <v>0</v>
      </c>
      <c r="J17" s="142"/>
      <c r="K17" s="144"/>
    </row>
    <row r="18" s="51" customFormat="true" ht="15.75" hidden="false" customHeight="true" outlineLevel="0" collapsed="false">
      <c r="A18" s="41" t="n">
        <v>12</v>
      </c>
      <c r="B18" s="63" t="s">
        <v>344</v>
      </c>
      <c r="C18" s="141" t="n">
        <v>15</v>
      </c>
      <c r="D18" s="141" t="s">
        <v>105</v>
      </c>
      <c r="E18" s="47"/>
      <c r="F18" s="114"/>
      <c r="G18" s="114" t="n">
        <f aca="false">SUM(C18*F18)</f>
        <v>0</v>
      </c>
      <c r="H18" s="126" t="n">
        <f aca="false">G18*0.095</f>
        <v>0</v>
      </c>
      <c r="I18" s="140" t="n">
        <f aca="false">G18+H18</f>
        <v>0</v>
      </c>
      <c r="J18" s="142"/>
      <c r="K18" s="144"/>
    </row>
    <row r="19" s="51" customFormat="true" ht="12.75" hidden="false" customHeight="true" outlineLevel="0" collapsed="false">
      <c r="A19" s="41" t="n">
        <v>13</v>
      </c>
      <c r="B19" s="63" t="s">
        <v>345</v>
      </c>
      <c r="C19" s="141" t="n">
        <v>5</v>
      </c>
      <c r="D19" s="141" t="s">
        <v>105</v>
      </c>
      <c r="E19" s="47"/>
      <c r="F19" s="114"/>
      <c r="G19" s="114" t="n">
        <f aca="false">SUM(C19*F19)</f>
        <v>0</v>
      </c>
      <c r="H19" s="126" t="n">
        <f aca="false">G19*0.095</f>
        <v>0</v>
      </c>
      <c r="I19" s="140" t="n">
        <f aca="false">G19+H19</f>
        <v>0</v>
      </c>
      <c r="J19" s="142"/>
      <c r="K19" s="144"/>
    </row>
    <row r="20" s="51" customFormat="true" ht="16.15" hidden="false" customHeight="true" outlineLevel="0" collapsed="false">
      <c r="A20" s="41" t="n">
        <v>14</v>
      </c>
      <c r="B20" s="63" t="s">
        <v>346</v>
      </c>
      <c r="C20" s="141" t="n">
        <v>5</v>
      </c>
      <c r="D20" s="141" t="s">
        <v>105</v>
      </c>
      <c r="E20" s="47"/>
      <c r="F20" s="114"/>
      <c r="G20" s="114" t="n">
        <f aca="false">SUM(C20*F20)</f>
        <v>0</v>
      </c>
      <c r="H20" s="126" t="n">
        <f aca="false">G20*0.095</f>
        <v>0</v>
      </c>
      <c r="I20" s="140" t="n">
        <f aca="false">G20+H20</f>
        <v>0</v>
      </c>
      <c r="J20" s="142"/>
      <c r="K20" s="144"/>
    </row>
    <row r="21" s="51" customFormat="true" ht="16.15" hidden="false" customHeight="true" outlineLevel="0" collapsed="false">
      <c r="A21" s="41" t="n">
        <v>15</v>
      </c>
      <c r="B21" s="63" t="s">
        <v>347</v>
      </c>
      <c r="C21" s="141" t="n">
        <v>5</v>
      </c>
      <c r="D21" s="141" t="s">
        <v>105</v>
      </c>
      <c r="E21" s="47"/>
      <c r="F21" s="114"/>
      <c r="G21" s="114" t="n">
        <f aca="false">SUM(C21*F21)</f>
        <v>0</v>
      </c>
      <c r="H21" s="126" t="n">
        <f aca="false">G21*0.095</f>
        <v>0</v>
      </c>
      <c r="I21" s="140" t="n">
        <f aca="false">G21+H21</f>
        <v>0</v>
      </c>
      <c r="J21" s="142"/>
      <c r="K21" s="144"/>
    </row>
    <row r="22" s="51" customFormat="true" ht="13.5" hidden="false" customHeight="false" outlineLevel="0" collapsed="false">
      <c r="A22" s="41" t="n">
        <v>16</v>
      </c>
      <c r="B22" s="63" t="s">
        <v>348</v>
      </c>
      <c r="C22" s="55" t="n">
        <v>5</v>
      </c>
      <c r="D22" s="56" t="s">
        <v>105</v>
      </c>
      <c r="E22" s="47"/>
      <c r="F22" s="114"/>
      <c r="G22" s="114" t="n">
        <f aca="false">SUM(C22*F22)</f>
        <v>0</v>
      </c>
      <c r="H22" s="126" t="n">
        <f aca="false">G22*0.095</f>
        <v>0</v>
      </c>
      <c r="I22" s="140" t="n">
        <f aca="false">G22+H22</f>
        <v>0</v>
      </c>
      <c r="J22" s="142"/>
      <c r="K22" s="144"/>
    </row>
    <row r="23" s="51" customFormat="true" ht="15" hidden="false" customHeight="true" outlineLevel="0" collapsed="false">
      <c r="A23" s="41" t="n">
        <v>17</v>
      </c>
      <c r="B23" s="63" t="s">
        <v>349</v>
      </c>
      <c r="C23" s="141" t="n">
        <v>5</v>
      </c>
      <c r="D23" s="141" t="s">
        <v>105</v>
      </c>
      <c r="E23" s="47"/>
      <c r="F23" s="114"/>
      <c r="G23" s="114" t="n">
        <f aca="false">SUM(C23*F23)</f>
        <v>0</v>
      </c>
      <c r="H23" s="126" t="n">
        <f aca="false">G23*0.095</f>
        <v>0</v>
      </c>
      <c r="I23" s="140" t="n">
        <f aca="false">G23+H23</f>
        <v>0</v>
      </c>
      <c r="J23" s="142"/>
      <c r="K23" s="144"/>
    </row>
    <row r="24" s="51" customFormat="true" ht="13.5" hidden="false" customHeight="false" outlineLevel="0" collapsed="false">
      <c r="A24" s="41" t="n">
        <v>18</v>
      </c>
      <c r="B24" s="63" t="s">
        <v>350</v>
      </c>
      <c r="C24" s="141" t="n">
        <v>5</v>
      </c>
      <c r="D24" s="141" t="s">
        <v>105</v>
      </c>
      <c r="E24" s="47"/>
      <c r="F24" s="114"/>
      <c r="G24" s="114" t="n">
        <f aca="false">SUM(C24*F24)</f>
        <v>0</v>
      </c>
      <c r="H24" s="126" t="n">
        <f aca="false">G24*0.095</f>
        <v>0</v>
      </c>
      <c r="I24" s="140" t="n">
        <f aca="false">G24+H24</f>
        <v>0</v>
      </c>
      <c r="J24" s="142"/>
      <c r="K24" s="144"/>
    </row>
    <row r="25" s="51" customFormat="true" ht="13.5" hidden="false" customHeight="false" outlineLevel="0" collapsed="false">
      <c r="A25" s="41" t="n">
        <v>19</v>
      </c>
      <c r="B25" s="63" t="s">
        <v>351</v>
      </c>
      <c r="C25" s="141" t="n">
        <v>5</v>
      </c>
      <c r="D25" s="141" t="s">
        <v>105</v>
      </c>
      <c r="E25" s="47"/>
      <c r="F25" s="114"/>
      <c r="G25" s="114" t="n">
        <f aca="false">SUM(C25*F25)</f>
        <v>0</v>
      </c>
      <c r="H25" s="126" t="n">
        <f aca="false">G25*0.095</f>
        <v>0</v>
      </c>
      <c r="I25" s="140" t="n">
        <f aca="false">G25+H25</f>
        <v>0</v>
      </c>
      <c r="J25" s="142"/>
      <c r="K25" s="144"/>
    </row>
    <row r="26" s="51" customFormat="true" ht="13.5" hidden="false" customHeight="false" outlineLevel="0" collapsed="false">
      <c r="A26" s="41" t="n">
        <v>20</v>
      </c>
      <c r="B26" s="63" t="s">
        <v>352</v>
      </c>
      <c r="C26" s="141" t="n">
        <v>10</v>
      </c>
      <c r="D26" s="141" t="s">
        <v>105</v>
      </c>
      <c r="E26" s="47"/>
      <c r="F26" s="114"/>
      <c r="G26" s="114" t="n">
        <f aca="false">SUM(C26*F26)</f>
        <v>0</v>
      </c>
      <c r="H26" s="126" t="n">
        <f aca="false">G26*0.095</f>
        <v>0</v>
      </c>
      <c r="I26" s="140" t="n">
        <f aca="false">G26+H26</f>
        <v>0</v>
      </c>
      <c r="J26" s="142"/>
      <c r="K26" s="144"/>
    </row>
    <row r="27" s="51" customFormat="true" ht="13.5" hidden="false" customHeight="false" outlineLevel="0" collapsed="false">
      <c r="A27" s="41" t="n">
        <v>21</v>
      </c>
      <c r="B27" s="63" t="s">
        <v>353</v>
      </c>
      <c r="C27" s="141" t="n">
        <v>10</v>
      </c>
      <c r="D27" s="141" t="s">
        <v>105</v>
      </c>
      <c r="E27" s="47"/>
      <c r="F27" s="114"/>
      <c r="G27" s="114" t="n">
        <f aca="false">SUM(C27*F27)</f>
        <v>0</v>
      </c>
      <c r="H27" s="126" t="n">
        <f aca="false">G27*0.095</f>
        <v>0</v>
      </c>
      <c r="I27" s="140" t="n">
        <f aca="false">G27+H27</f>
        <v>0</v>
      </c>
      <c r="J27" s="142"/>
      <c r="K27" s="144"/>
    </row>
    <row r="28" s="51" customFormat="true" ht="13.5" hidden="false" customHeight="false" outlineLevel="0" collapsed="false">
      <c r="A28" s="41" t="n">
        <v>22</v>
      </c>
      <c r="B28" s="63" t="s">
        <v>354</v>
      </c>
      <c r="C28" s="141" t="n">
        <v>15</v>
      </c>
      <c r="D28" s="141" t="s">
        <v>105</v>
      </c>
      <c r="E28" s="47"/>
      <c r="F28" s="114"/>
      <c r="G28" s="114" t="n">
        <f aca="false">SUM(C28*F28)</f>
        <v>0</v>
      </c>
      <c r="H28" s="126" t="n">
        <f aca="false">G28*0.095</f>
        <v>0</v>
      </c>
      <c r="I28" s="140" t="n">
        <f aca="false">G28+H28</f>
        <v>0</v>
      </c>
      <c r="J28" s="142"/>
      <c r="K28" s="144"/>
    </row>
    <row r="29" s="51" customFormat="true" ht="13.5" hidden="false" customHeight="false" outlineLevel="0" collapsed="false">
      <c r="A29" s="41" t="n">
        <v>23</v>
      </c>
      <c r="B29" s="63" t="s">
        <v>355</v>
      </c>
      <c r="C29" s="141" t="n">
        <v>5</v>
      </c>
      <c r="D29" s="141" t="s">
        <v>105</v>
      </c>
      <c r="E29" s="47"/>
      <c r="F29" s="114"/>
      <c r="G29" s="114" t="n">
        <f aca="false">SUM(C29*F29)</f>
        <v>0</v>
      </c>
      <c r="H29" s="126" t="n">
        <f aca="false">G29*0.095</f>
        <v>0</v>
      </c>
      <c r="I29" s="140" t="n">
        <f aca="false">G29+H29</f>
        <v>0</v>
      </c>
      <c r="J29" s="142"/>
      <c r="K29" s="144"/>
    </row>
    <row r="30" customFormat="false" ht="13.5" hidden="false" customHeight="false" outlineLevel="0" collapsed="false">
      <c r="A30" s="91"/>
      <c r="B30" s="64" t="s">
        <v>126</v>
      </c>
      <c r="C30" s="65" t="s">
        <v>127</v>
      </c>
      <c r="D30" s="66" t="s">
        <v>127</v>
      </c>
      <c r="E30" s="66" t="s">
        <v>127</v>
      </c>
      <c r="F30" s="66" t="s">
        <v>127</v>
      </c>
      <c r="G30" s="145" t="n">
        <f aca="false">SUM(G8:G29)</f>
        <v>0</v>
      </c>
      <c r="H30" s="145" t="n">
        <f aca="false">SUM(H8:H29)</f>
        <v>0</v>
      </c>
      <c r="I30" s="145" t="n">
        <f aca="false">SUM(I8:I29)</f>
        <v>0</v>
      </c>
      <c r="J30" s="146" t="n">
        <f aca="false">SUM(J8:J29)</f>
        <v>0</v>
      </c>
      <c r="K30" s="147"/>
    </row>
    <row r="31" customFormat="false" ht="13.5" hidden="false" customHeight="fals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3.15" hidden="false" customHeight="true" outlineLevel="0" collapsed="false">
      <c r="A32" s="129" t="s">
        <v>12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3.1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5" customFormat="false" ht="12.75" hidden="false" customHeight="true" outlineLevel="0" collapsed="false">
      <c r="A35" s="73" t="s">
        <v>129</v>
      </c>
      <c r="B35" s="73"/>
      <c r="C35" s="24"/>
      <c r="D35" s="74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A36" s="75" t="s">
        <v>201</v>
      </c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true" outlineLevel="0" collapsed="false">
      <c r="A37" s="75" t="s">
        <v>131</v>
      </c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true" outlineLevel="0" collapsed="false">
      <c r="A38" s="75" t="s">
        <v>132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true" outlineLevel="0" collapsed="false">
      <c r="A39" s="75" t="s">
        <v>133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true" outlineLevel="0" collapsed="false">
      <c r="A40" s="75" t="s">
        <v>134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true" outlineLevel="0" collapsed="false">
      <c r="A41" s="75" t="s">
        <v>135</v>
      </c>
      <c r="B41" s="75"/>
      <c r="C41" s="75"/>
      <c r="D41" s="75"/>
      <c r="E41" s="75"/>
      <c r="F41" s="75"/>
      <c r="G41" s="75"/>
      <c r="H41" s="75"/>
      <c r="I41" s="75"/>
      <c r="J41" s="75"/>
    </row>
    <row r="42" s="62" customFormat="true" ht="12.75" hidden="false" customHeight="false" outlineLevel="0" collapsed="false">
      <c r="A42" s="78" t="s">
        <v>136</v>
      </c>
      <c r="B42" s="78"/>
      <c r="C42" s="78"/>
      <c r="D42" s="78"/>
      <c r="E42" s="78"/>
      <c r="F42" s="78"/>
      <c r="G42" s="78"/>
      <c r="H42" s="78"/>
      <c r="I42" s="78"/>
      <c r="J42" s="78"/>
      <c r="K42" s="0"/>
    </row>
    <row r="43" customFormat="false" ht="12.75" hidden="false" customHeight="true" outlineLevel="0" collapsed="false">
      <c r="A43" s="79" t="s">
        <v>20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s="134" customFormat="true" ht="14.25" hidden="false" customHeight="true" outlineLevel="0" collapsed="false">
      <c r="A44" s="75" t="s">
        <v>239</v>
      </c>
      <c r="B44" s="75"/>
      <c r="C44" s="75"/>
      <c r="D44" s="75"/>
      <c r="E44" s="75"/>
      <c r="F44" s="75"/>
      <c r="G44" s="75"/>
      <c r="H44" s="75"/>
      <c r="I44" s="75"/>
      <c r="J44" s="75"/>
      <c r="K44" s="0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62"/>
    </row>
    <row r="46" s="134" customFormat="tru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0"/>
    </row>
    <row r="47" s="134" customFormat="true" ht="12" hidden="false" customHeight="false" outlineLevel="0" collapsed="false">
      <c r="B47" s="135"/>
    </row>
    <row r="48" s="134" customFormat="true" ht="14.25" hidden="false" customHeight="true" outlineLevel="0" collapsed="false">
      <c r="A48" s="80" t="s">
        <v>137</v>
      </c>
      <c r="B48" s="80"/>
      <c r="C48" s="81" t="s">
        <v>138</v>
      </c>
      <c r="D48" s="74"/>
      <c r="E48" s="27"/>
      <c r="F48" s="82" t="s">
        <v>139</v>
      </c>
      <c r="G48" s="27"/>
      <c r="H48" s="27"/>
      <c r="I48" s="27"/>
      <c r="J48" s="27"/>
      <c r="K48" s="0"/>
    </row>
    <row r="49" s="134" customFormat="true" ht="12" hidden="false" customHeight="false" outlineLevel="0" collapsed="false">
      <c r="B49" s="135"/>
    </row>
    <row r="50" customFormat="false" ht="14.25" hidden="false" customHeight="false" outlineLevel="0" collapsed="false">
      <c r="A50" s="134"/>
      <c r="B50" s="135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4.25" hidden="false" customHeight="false" outlineLevel="0" collapsed="false">
      <c r="A51" s="134"/>
      <c r="B51" s="135"/>
      <c r="C51" s="134"/>
      <c r="D51" s="134"/>
      <c r="E51" s="134"/>
      <c r="F51" s="134"/>
      <c r="G51" s="134"/>
      <c r="H51" s="134"/>
      <c r="I51" s="134"/>
      <c r="J51" s="134"/>
      <c r="K51" s="134"/>
    </row>
    <row r="52" customFormat="false" ht="14.25" hidden="false" customHeight="false" outlineLevel="0" collapsed="false">
      <c r="A52" s="134"/>
      <c r="B52" s="135"/>
      <c r="C52" s="134"/>
      <c r="D52" s="134"/>
      <c r="E52" s="134"/>
      <c r="F52" s="134"/>
      <c r="G52" s="134"/>
      <c r="H52" s="134"/>
      <c r="I52" s="134"/>
      <c r="J52" s="134"/>
      <c r="K52" s="134"/>
    </row>
  </sheetData>
  <mergeCells count="16">
    <mergeCell ref="E3:I3"/>
    <mergeCell ref="B5:J5"/>
    <mergeCell ref="A32:K33"/>
    <mergeCell ref="A35:B35"/>
    <mergeCell ref="A36:J36"/>
    <mergeCell ref="A37:J37"/>
    <mergeCell ref="A38:J38"/>
    <mergeCell ref="A39:J39"/>
    <mergeCell ref="A40:J40"/>
    <mergeCell ref="A41:J41"/>
    <mergeCell ref="A42:J42"/>
    <mergeCell ref="A43:K43"/>
    <mergeCell ref="A44:J44"/>
    <mergeCell ref="A45:J45"/>
    <mergeCell ref="A46:J46"/>
    <mergeCell ref="A48:B48"/>
  </mergeCells>
  <dataValidations count="1">
    <dataValidation allowBlank="true" errorStyle="stop" operator="equal" showDropDown="false" showErrorMessage="true" showInputMessage="false" sqref="J8:J2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20" zoomScalePageLayoutView="12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4" customFormat="false" ht="18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18.75" hidden="false" customHeight="false" outlineLevel="0" collapsed="false">
      <c r="A5" s="134"/>
      <c r="B5" s="120" t="s">
        <v>356</v>
      </c>
      <c r="C5" s="120"/>
      <c r="D5" s="120"/>
      <c r="E5" s="120"/>
      <c r="F5" s="120"/>
      <c r="G5" s="120"/>
      <c r="H5" s="120"/>
      <c r="I5" s="120"/>
      <c r="J5" s="120"/>
    </row>
    <row r="6" s="132" customFormat="true" ht="63.75" hidden="false" customHeight="false" outlineLevel="0" collapsed="false">
      <c r="A6" s="30" t="s">
        <v>53</v>
      </c>
      <c r="B6" s="137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132" customFormat="true" ht="12.75" hidden="false" customHeight="true" outlineLevel="0" collapsed="false">
      <c r="A7" s="30" t="n">
        <v>1</v>
      </c>
      <c r="B7" s="138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357</v>
      </c>
      <c r="I7" s="32" t="s">
        <v>66</v>
      </c>
      <c r="J7" s="38" t="n">
        <v>10</v>
      </c>
      <c r="K7" s="38" t="n">
        <v>11</v>
      </c>
    </row>
    <row r="8" s="51" customFormat="true" ht="13.5" hidden="false" customHeight="false" outlineLevel="0" collapsed="false">
      <c r="A8" s="151" t="n">
        <v>1</v>
      </c>
      <c r="B8" s="63" t="s">
        <v>358</v>
      </c>
      <c r="C8" s="141" t="n">
        <v>20</v>
      </c>
      <c r="D8" s="141" t="s">
        <v>105</v>
      </c>
      <c r="E8" s="47"/>
      <c r="F8" s="47"/>
      <c r="G8" s="52" t="n">
        <f aca="false">C8*F8</f>
        <v>0</v>
      </c>
      <c r="H8" s="152" t="n">
        <f aca="false">G8*0.095</f>
        <v>0</v>
      </c>
      <c r="I8" s="153" t="n">
        <f aca="false">G8+H8</f>
        <v>0</v>
      </c>
      <c r="J8" s="154"/>
      <c r="K8" s="50"/>
    </row>
    <row r="9" s="51" customFormat="true" ht="13.5" hidden="false" customHeight="false" outlineLevel="0" collapsed="false">
      <c r="A9" s="151" t="n">
        <v>2</v>
      </c>
      <c r="B9" s="63" t="s">
        <v>359</v>
      </c>
      <c r="C9" s="141" t="n">
        <v>25</v>
      </c>
      <c r="D9" s="141" t="s">
        <v>105</v>
      </c>
      <c r="E9" s="47"/>
      <c r="F9" s="47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154"/>
      <c r="K9" s="50"/>
    </row>
    <row r="10" s="51" customFormat="true" ht="13.5" hidden="false" customHeight="false" outlineLevel="0" collapsed="false">
      <c r="A10" s="151" t="n">
        <v>3</v>
      </c>
      <c r="B10" s="63" t="s">
        <v>360</v>
      </c>
      <c r="C10" s="141" t="n">
        <v>30</v>
      </c>
      <c r="D10" s="141" t="s">
        <v>105</v>
      </c>
      <c r="E10" s="47"/>
      <c r="F10" s="47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50"/>
    </row>
    <row r="11" s="51" customFormat="true" ht="13.5" hidden="false" customHeight="false" outlineLevel="0" collapsed="false">
      <c r="A11" s="151" t="n">
        <v>4</v>
      </c>
      <c r="B11" s="63" t="s">
        <v>361</v>
      </c>
      <c r="C11" s="141" t="n">
        <v>10</v>
      </c>
      <c r="D11" s="141" t="s">
        <v>105</v>
      </c>
      <c r="E11" s="47"/>
      <c r="F11" s="47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50"/>
    </row>
    <row r="12" s="51" customFormat="true" ht="13.5" hidden="false" customHeight="false" outlineLevel="0" collapsed="false">
      <c r="A12" s="151" t="n">
        <v>5</v>
      </c>
      <c r="B12" s="63" t="s">
        <v>362</v>
      </c>
      <c r="C12" s="141" t="n">
        <v>10</v>
      </c>
      <c r="D12" s="141" t="s">
        <v>105</v>
      </c>
      <c r="E12" s="47"/>
      <c r="F12" s="47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50"/>
    </row>
    <row r="13" s="51" customFormat="true" ht="15.75" hidden="false" customHeight="true" outlineLevel="0" collapsed="false">
      <c r="A13" s="151" t="n">
        <v>6</v>
      </c>
      <c r="B13" s="63" t="s">
        <v>363</v>
      </c>
      <c r="C13" s="141" t="n">
        <v>15</v>
      </c>
      <c r="D13" s="141" t="s">
        <v>105</v>
      </c>
      <c r="E13" s="47"/>
      <c r="F13" s="47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54"/>
      <c r="K13" s="50"/>
    </row>
    <row r="14" s="51" customFormat="true" ht="23.25" hidden="false" customHeight="true" outlineLevel="0" collapsed="false">
      <c r="A14" s="151" t="n">
        <v>7</v>
      </c>
      <c r="B14" s="90" t="s">
        <v>364</v>
      </c>
      <c r="C14" s="141" t="n">
        <v>25</v>
      </c>
      <c r="D14" s="141" t="s">
        <v>105</v>
      </c>
      <c r="E14" s="47"/>
      <c r="F14" s="47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54"/>
      <c r="K14" s="50"/>
    </row>
    <row r="15" s="51" customFormat="true" ht="15" hidden="false" customHeight="true" outlineLevel="0" collapsed="false">
      <c r="A15" s="151" t="n">
        <v>8</v>
      </c>
      <c r="B15" s="63" t="s">
        <v>365</v>
      </c>
      <c r="C15" s="141" t="n">
        <v>40</v>
      </c>
      <c r="D15" s="141" t="s">
        <v>105</v>
      </c>
      <c r="E15" s="47"/>
      <c r="F15" s="47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54"/>
      <c r="K15" s="50"/>
    </row>
    <row r="16" s="51" customFormat="true" ht="13.5" hidden="false" customHeight="false" outlineLevel="0" collapsed="false">
      <c r="A16" s="151" t="n">
        <v>9</v>
      </c>
      <c r="B16" s="63" t="s">
        <v>366</v>
      </c>
      <c r="C16" s="141" t="n">
        <v>10</v>
      </c>
      <c r="D16" s="141" t="s">
        <v>105</v>
      </c>
      <c r="E16" s="47"/>
      <c r="F16" s="47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54"/>
      <c r="K16" s="50"/>
    </row>
    <row r="17" s="51" customFormat="true" ht="13.5" hidden="false" customHeight="false" outlineLevel="0" collapsed="false">
      <c r="A17" s="151" t="n">
        <v>10</v>
      </c>
      <c r="B17" s="63" t="s">
        <v>367</v>
      </c>
      <c r="C17" s="141" t="n">
        <v>80</v>
      </c>
      <c r="D17" s="141" t="s">
        <v>105</v>
      </c>
      <c r="E17" s="47"/>
      <c r="F17" s="47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54"/>
      <c r="K17" s="50"/>
    </row>
    <row r="18" s="51" customFormat="true" ht="13.5" hidden="false" customHeight="false" outlineLevel="0" collapsed="false">
      <c r="A18" s="151" t="n">
        <v>11</v>
      </c>
      <c r="B18" s="63" t="s">
        <v>368</v>
      </c>
      <c r="C18" s="141" t="n">
        <v>30</v>
      </c>
      <c r="D18" s="141" t="s">
        <v>105</v>
      </c>
      <c r="E18" s="47"/>
      <c r="F18" s="47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54"/>
      <c r="K18" s="50"/>
    </row>
    <row r="19" s="51" customFormat="true" ht="14.25" hidden="false" customHeight="true" outlineLevel="0" collapsed="false">
      <c r="A19" s="151" t="n">
        <v>12</v>
      </c>
      <c r="B19" s="63" t="s">
        <v>369</v>
      </c>
      <c r="C19" s="141" t="n">
        <v>40</v>
      </c>
      <c r="D19" s="141" t="s">
        <v>105</v>
      </c>
      <c r="E19" s="47"/>
      <c r="F19" s="47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54"/>
      <c r="K19" s="50"/>
    </row>
    <row r="20" s="51" customFormat="true" ht="14.25" hidden="false" customHeight="true" outlineLevel="0" collapsed="false">
      <c r="A20" s="151" t="n">
        <v>13</v>
      </c>
      <c r="B20" s="63" t="s">
        <v>370</v>
      </c>
      <c r="C20" s="141" t="n">
        <v>80</v>
      </c>
      <c r="D20" s="141" t="s">
        <v>105</v>
      </c>
      <c r="E20" s="47"/>
      <c r="F20" s="47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54"/>
      <c r="K20" s="50"/>
    </row>
    <row r="21" s="51" customFormat="true" ht="17.25" hidden="false" customHeight="true" outlineLevel="0" collapsed="false">
      <c r="A21" s="151" t="n">
        <v>14</v>
      </c>
      <c r="B21" s="63" t="s">
        <v>371</v>
      </c>
      <c r="C21" s="141" t="n">
        <v>80</v>
      </c>
      <c r="D21" s="141" t="s">
        <v>105</v>
      </c>
      <c r="E21" s="47"/>
      <c r="F21" s="47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54"/>
      <c r="K21" s="50"/>
    </row>
    <row r="22" s="51" customFormat="true" ht="18" hidden="false" customHeight="true" outlineLevel="0" collapsed="false">
      <c r="A22" s="151" t="n">
        <v>15</v>
      </c>
      <c r="B22" s="63" t="s">
        <v>372</v>
      </c>
      <c r="C22" s="141" t="n">
        <v>10</v>
      </c>
      <c r="D22" s="141" t="s">
        <v>105</v>
      </c>
      <c r="E22" s="47"/>
      <c r="F22" s="47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54"/>
      <c r="K22" s="50"/>
    </row>
    <row r="23" s="51" customFormat="true" ht="13.5" hidden="false" customHeight="false" outlineLevel="0" collapsed="false">
      <c r="A23" s="151" t="n">
        <v>16</v>
      </c>
      <c r="B23" s="63" t="s">
        <v>373</v>
      </c>
      <c r="C23" s="141" t="n">
        <v>30</v>
      </c>
      <c r="D23" s="141" t="s">
        <v>105</v>
      </c>
      <c r="E23" s="47"/>
      <c r="F23" s="47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54"/>
      <c r="K23" s="50"/>
    </row>
    <row r="24" s="51" customFormat="true" ht="13.5" hidden="false" customHeight="false" outlineLevel="0" collapsed="false">
      <c r="A24" s="151" t="n">
        <v>17</v>
      </c>
      <c r="B24" s="63" t="s">
        <v>374</v>
      </c>
      <c r="C24" s="141" t="n">
        <v>5</v>
      </c>
      <c r="D24" s="141" t="s">
        <v>105</v>
      </c>
      <c r="E24" s="47"/>
      <c r="F24" s="47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54"/>
      <c r="K24" s="50"/>
    </row>
    <row r="25" s="51" customFormat="true" ht="13.5" hidden="false" customHeight="false" outlineLevel="0" collapsed="false">
      <c r="A25" s="151" t="n">
        <v>18</v>
      </c>
      <c r="B25" s="63" t="s">
        <v>375</v>
      </c>
      <c r="C25" s="44" t="n">
        <v>15</v>
      </c>
      <c r="D25" s="141" t="s">
        <v>105</v>
      </c>
      <c r="E25" s="47"/>
      <c r="F25" s="47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154"/>
      <c r="K25" s="50"/>
    </row>
    <row r="26" s="51" customFormat="true" ht="13.5" hidden="false" customHeight="false" outlineLevel="0" collapsed="false">
      <c r="A26" s="151" t="n">
        <v>19</v>
      </c>
      <c r="B26" s="63" t="s">
        <v>376</v>
      </c>
      <c r="C26" s="44" t="n">
        <v>10</v>
      </c>
      <c r="D26" s="141" t="s">
        <v>105</v>
      </c>
      <c r="E26" s="47"/>
      <c r="F26" s="47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154"/>
      <c r="K26" s="50"/>
    </row>
    <row r="27" s="51" customFormat="true" ht="13.5" hidden="false" customHeight="false" outlineLevel="0" collapsed="false">
      <c r="A27" s="151" t="n">
        <v>20</v>
      </c>
      <c r="B27" s="63" t="s">
        <v>377</v>
      </c>
      <c r="C27" s="44" t="n">
        <v>10</v>
      </c>
      <c r="D27" s="141" t="s">
        <v>105</v>
      </c>
      <c r="E27" s="47"/>
      <c r="F27" s="47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154"/>
      <c r="K27" s="50"/>
    </row>
    <row r="28" s="51" customFormat="true" ht="13.5" hidden="false" customHeight="false" outlineLevel="0" collapsed="false">
      <c r="A28" s="151" t="n">
        <v>21</v>
      </c>
      <c r="B28" s="63" t="s">
        <v>378</v>
      </c>
      <c r="C28" s="141" t="n">
        <v>10</v>
      </c>
      <c r="D28" s="141" t="s">
        <v>105</v>
      </c>
      <c r="E28" s="47"/>
      <c r="F28" s="47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154"/>
      <c r="K28" s="50"/>
    </row>
    <row r="29" s="51" customFormat="true" ht="13.5" hidden="false" customHeight="false" outlineLevel="0" collapsed="false">
      <c r="A29" s="151" t="n">
        <v>22</v>
      </c>
      <c r="B29" s="63" t="s">
        <v>379</v>
      </c>
      <c r="C29" s="141" t="n">
        <v>10</v>
      </c>
      <c r="D29" s="141" t="s">
        <v>105</v>
      </c>
      <c r="E29" s="47"/>
      <c r="F29" s="47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154"/>
      <c r="K29" s="50"/>
    </row>
    <row r="30" s="51" customFormat="true" ht="13.5" hidden="false" customHeight="false" outlineLevel="0" collapsed="false">
      <c r="A30" s="151" t="n">
        <v>23</v>
      </c>
      <c r="B30" s="63" t="s">
        <v>380</v>
      </c>
      <c r="C30" s="141" t="n">
        <v>10</v>
      </c>
      <c r="D30" s="141" t="s">
        <v>105</v>
      </c>
      <c r="E30" s="47"/>
      <c r="F30" s="47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154"/>
      <c r="K30" s="50"/>
    </row>
    <row r="31" customFormat="false" ht="13.5" hidden="false" customHeight="false" outlineLevel="0" collapsed="false">
      <c r="A31" s="91"/>
      <c r="B31" s="64" t="s">
        <v>126</v>
      </c>
      <c r="C31" s="65" t="s">
        <v>127</v>
      </c>
      <c r="D31" s="66" t="s">
        <v>127</v>
      </c>
      <c r="E31" s="66" t="s">
        <v>127</v>
      </c>
      <c r="F31" s="66" t="s">
        <v>127</v>
      </c>
      <c r="G31" s="67" t="n">
        <f aca="false">SUM(G8:G30)</f>
        <v>0</v>
      </c>
      <c r="H31" s="67" t="n">
        <f aca="false">SUM(H8:H30)</f>
        <v>0</v>
      </c>
      <c r="I31" s="67" t="n">
        <f aca="false">SUM(I8:I30)</f>
        <v>0</v>
      </c>
      <c r="J31" s="143" t="n">
        <f aca="false">SUM(J8:J30)</f>
        <v>0</v>
      </c>
      <c r="K31" s="119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</row>
    <row r="33" customFormat="false" ht="13.15" hidden="false" customHeight="true" outlineLevel="0" collapsed="false">
      <c r="A33" s="129" t="s">
        <v>128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3.1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C35" s="24"/>
      <c r="D35" s="74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A36" s="73" t="s">
        <v>129</v>
      </c>
      <c r="B36" s="73"/>
    </row>
    <row r="37" customFormat="false" ht="12.75" hidden="false" customHeight="true" outlineLevel="0" collapsed="false">
      <c r="A37" s="75" t="s">
        <v>201</v>
      </c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true" outlineLevel="0" collapsed="false">
      <c r="A38" s="75" t="s">
        <v>131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true" outlineLevel="0" collapsed="false">
      <c r="A39" s="75" t="s">
        <v>132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true" outlineLevel="0" collapsed="false">
      <c r="A40" s="75" t="s">
        <v>133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true" outlineLevel="0" collapsed="false">
      <c r="A41" s="75" t="s">
        <v>134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true" outlineLevel="0" collapsed="false">
      <c r="A42" s="75" t="s">
        <v>135</v>
      </c>
      <c r="B42" s="75"/>
      <c r="C42" s="75"/>
      <c r="D42" s="75"/>
      <c r="E42" s="75"/>
      <c r="F42" s="75"/>
      <c r="G42" s="75"/>
      <c r="H42" s="75"/>
      <c r="I42" s="75"/>
      <c r="J42" s="75"/>
    </row>
    <row r="43" s="62" customFormat="true" ht="12.75" hidden="false" customHeight="false" outlineLevel="0" collapsed="false">
      <c r="A43" s="78" t="s">
        <v>136</v>
      </c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.75" hidden="false" customHeight="true" outlineLevel="0" collapsed="false">
      <c r="A44" s="79" t="s">
        <v>20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s="134" customFormat="true" ht="14.25" hidden="false" customHeight="true" outlineLevel="0" collapsed="false">
      <c r="A45" s="75" t="s">
        <v>239</v>
      </c>
      <c r="B45" s="75"/>
      <c r="C45" s="75"/>
      <c r="D45" s="75"/>
      <c r="E45" s="75"/>
      <c r="F45" s="75"/>
      <c r="G45" s="75"/>
      <c r="H45" s="75"/>
      <c r="I45" s="75"/>
      <c r="J45" s="75"/>
      <c r="K45" s="62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4.25" hidden="false" customHeight="false" outlineLevel="0" collapsed="false">
      <c r="A47" s="134"/>
      <c r="B47" s="135"/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true" outlineLevel="0" collapsed="false">
      <c r="A48" s="80" t="s">
        <v>137</v>
      </c>
      <c r="B48" s="80"/>
      <c r="C48" s="81" t="s">
        <v>138</v>
      </c>
      <c r="D48" s="74"/>
      <c r="E48" s="27"/>
      <c r="F48" s="82" t="s">
        <v>139</v>
      </c>
      <c r="G48" s="27"/>
      <c r="H48" s="27"/>
      <c r="I48" s="27"/>
      <c r="J48" s="27"/>
    </row>
  </sheetData>
  <mergeCells count="16">
    <mergeCell ref="E3:I3"/>
    <mergeCell ref="A4:I4"/>
    <mergeCell ref="B5:J5"/>
    <mergeCell ref="A33:K34"/>
    <mergeCell ref="A36:B36"/>
    <mergeCell ref="A37:J37"/>
    <mergeCell ref="A38:J38"/>
    <mergeCell ref="A39:J39"/>
    <mergeCell ref="A40:J40"/>
    <mergeCell ref="A41:J41"/>
    <mergeCell ref="A42:J42"/>
    <mergeCell ref="A43:J43"/>
    <mergeCell ref="A44:K44"/>
    <mergeCell ref="A45:J45"/>
    <mergeCell ref="A46:J46"/>
    <mergeCell ref="A48:B48"/>
  </mergeCells>
  <dataValidations count="1">
    <dataValidation allowBlank="true" errorStyle="stop" operator="equal" showDropDown="false" showErrorMessage="true" showInputMessage="false" sqref="J8:J3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8" colorId="64" zoomScale="140" zoomScaleNormal="100" zoomScalePageLayoutView="14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4" min="4" style="0" width="8.14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8" hidden="false" customHeight="false" outlineLevel="0" collapsed="false">
      <c r="A6" s="21"/>
      <c r="B6" s="120" t="s">
        <v>381</v>
      </c>
      <c r="C6" s="120"/>
      <c r="D6" s="120"/>
      <c r="E6" s="120"/>
      <c r="F6" s="120"/>
      <c r="G6" s="120"/>
      <c r="H6" s="120"/>
      <c r="I6" s="120"/>
      <c r="J6" s="120"/>
    </row>
    <row r="7" customFormat="false" ht="76.5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65</v>
      </c>
      <c r="I8" s="32" t="s">
        <v>66</v>
      </c>
      <c r="J8" s="38" t="n">
        <v>10</v>
      </c>
      <c r="K8" s="38" t="n">
        <v>11</v>
      </c>
    </row>
    <row r="9" customFormat="false" ht="27" hidden="false" customHeight="false" outlineLevel="0" collapsed="false">
      <c r="A9" s="156" t="n">
        <v>1</v>
      </c>
      <c r="B9" s="157" t="s">
        <v>382</v>
      </c>
      <c r="C9" s="43" t="n">
        <v>300</v>
      </c>
      <c r="D9" s="44" t="s">
        <v>68</v>
      </c>
      <c r="E9" s="158"/>
      <c r="F9" s="52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50"/>
      <c r="K9" s="12"/>
    </row>
    <row r="10" customFormat="false" ht="27" hidden="false" customHeight="false" outlineLevel="0" collapsed="false">
      <c r="A10" s="156" t="n">
        <v>2</v>
      </c>
      <c r="B10" s="157" t="s">
        <v>383</v>
      </c>
      <c r="C10" s="43" t="n">
        <v>300</v>
      </c>
      <c r="D10" s="44" t="s">
        <v>68</v>
      </c>
      <c r="E10" s="158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50"/>
      <c r="K10" s="12"/>
    </row>
    <row r="11" customFormat="false" ht="27" hidden="false" customHeight="false" outlineLevel="0" collapsed="false">
      <c r="A11" s="156" t="n">
        <v>3</v>
      </c>
      <c r="B11" s="157" t="s">
        <v>384</v>
      </c>
      <c r="C11" s="43" t="n">
        <v>300</v>
      </c>
      <c r="D11" s="44" t="s">
        <v>68</v>
      </c>
      <c r="E11" s="158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50"/>
      <c r="K11" s="12"/>
    </row>
    <row r="12" customFormat="false" ht="13.5" hidden="false" customHeight="false" outlineLevel="0" collapsed="false">
      <c r="A12" s="156" t="n">
        <v>4</v>
      </c>
      <c r="B12" s="157" t="s">
        <v>385</v>
      </c>
      <c r="C12" s="43" t="n">
        <v>100</v>
      </c>
      <c r="D12" s="44" t="s">
        <v>68</v>
      </c>
      <c r="E12" s="158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50"/>
      <c r="K12" s="12"/>
    </row>
    <row r="13" customFormat="false" ht="13.5" hidden="false" customHeight="false" outlineLevel="0" collapsed="false">
      <c r="A13" s="156" t="n">
        <v>6</v>
      </c>
      <c r="B13" s="157" t="s">
        <v>386</v>
      </c>
      <c r="C13" s="43" t="n">
        <v>300</v>
      </c>
      <c r="D13" s="44" t="s">
        <v>68</v>
      </c>
      <c r="E13" s="158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50"/>
      <c r="K13" s="12"/>
    </row>
    <row r="14" customFormat="false" ht="13.5" hidden="false" customHeight="false" outlineLevel="0" collapsed="false">
      <c r="A14" s="156" t="n">
        <v>7</v>
      </c>
      <c r="B14" s="157" t="s">
        <v>387</v>
      </c>
      <c r="C14" s="43" t="n">
        <v>300</v>
      </c>
      <c r="D14" s="44" t="s">
        <v>68</v>
      </c>
      <c r="E14" s="158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50"/>
      <c r="K14" s="12"/>
    </row>
    <row r="15" customFormat="false" ht="18.75" hidden="false" customHeight="true" outlineLevel="0" collapsed="false">
      <c r="A15" s="156" t="n">
        <v>8</v>
      </c>
      <c r="B15" s="157" t="s">
        <v>388</v>
      </c>
      <c r="C15" s="43" t="n">
        <v>300</v>
      </c>
      <c r="D15" s="44" t="s">
        <v>68</v>
      </c>
      <c r="E15" s="158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50"/>
      <c r="K15" s="12"/>
    </row>
    <row r="16" customFormat="false" ht="13.5" hidden="false" customHeight="false" outlineLevel="0" collapsed="false">
      <c r="A16" s="156" t="n">
        <v>9</v>
      </c>
      <c r="B16" s="157" t="s">
        <v>389</v>
      </c>
      <c r="C16" s="43" t="n">
        <v>300</v>
      </c>
      <c r="D16" s="44" t="s">
        <v>68</v>
      </c>
      <c r="E16" s="158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50"/>
      <c r="K16" s="12"/>
    </row>
    <row r="17" customFormat="false" ht="13.5" hidden="false" customHeight="false" outlineLevel="0" collapsed="false">
      <c r="A17" s="156" t="n">
        <v>10</v>
      </c>
      <c r="B17" s="157" t="s">
        <v>390</v>
      </c>
      <c r="C17" s="43" t="n">
        <v>300</v>
      </c>
      <c r="D17" s="44" t="s">
        <v>68</v>
      </c>
      <c r="E17" s="158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50"/>
      <c r="K17" s="12"/>
    </row>
    <row r="18" customFormat="false" ht="13.5" hidden="false" customHeight="false" outlineLevel="0" collapsed="false">
      <c r="A18" s="156" t="n">
        <v>11</v>
      </c>
      <c r="B18" s="157" t="s">
        <v>391</v>
      </c>
      <c r="C18" s="43" t="n">
        <v>300</v>
      </c>
      <c r="D18" s="44" t="s">
        <v>68</v>
      </c>
      <c r="E18" s="158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50"/>
      <c r="K18" s="12"/>
    </row>
    <row r="19" customFormat="false" ht="27" hidden="false" customHeight="false" outlineLevel="0" collapsed="false">
      <c r="A19" s="156" t="n">
        <v>12</v>
      </c>
      <c r="B19" s="157" t="s">
        <v>392</v>
      </c>
      <c r="C19" s="43" t="n">
        <v>500</v>
      </c>
      <c r="D19" s="44" t="s">
        <v>68</v>
      </c>
      <c r="E19" s="158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50"/>
      <c r="K19" s="12"/>
    </row>
    <row r="20" customFormat="false" ht="13.5" hidden="false" customHeight="false" outlineLevel="0" collapsed="false">
      <c r="A20" s="91"/>
      <c r="B20" s="64" t="s">
        <v>126</v>
      </c>
      <c r="C20" s="65" t="s">
        <v>127</v>
      </c>
      <c r="D20" s="66" t="s">
        <v>127</v>
      </c>
      <c r="E20" s="66" t="s">
        <v>127</v>
      </c>
      <c r="F20" s="66" t="s">
        <v>127</v>
      </c>
      <c r="G20" s="67" t="n">
        <f aca="false">SUM(G9:G19)</f>
        <v>0</v>
      </c>
      <c r="H20" s="67" t="n">
        <f aca="false">SUM(H9:H19)</f>
        <v>0</v>
      </c>
      <c r="I20" s="67" t="n">
        <f aca="false">SUM(I9:I19)</f>
        <v>0</v>
      </c>
      <c r="J20" s="143" t="n">
        <f aca="false">SUM(J9:J19)</f>
        <v>0</v>
      </c>
      <c r="K20" s="119"/>
    </row>
    <row r="21" s="159" customFormat="true" ht="12.75" hidden="false" customHeight="false" outlineLevel="0" collapsed="false">
      <c r="A21" s="159" t="s">
        <v>393</v>
      </c>
    </row>
    <row r="22" customFormat="false" ht="13.9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13.9" hidden="false" customHeight="true" outlineLevel="0" collapsed="false">
      <c r="A23" s="129" t="s">
        <v>12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3.9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3.9" hidden="false" customHeight="true" outlineLevel="0" collapsed="false"/>
    <row r="26" customFormat="false" ht="13.9" hidden="false" customHeight="true" outlineLevel="0" collapsed="false">
      <c r="A26" s="73" t="s">
        <v>129</v>
      </c>
      <c r="B26" s="73"/>
    </row>
    <row r="27" customFormat="false" ht="13.9" hidden="false" customHeight="true" outlineLevel="0" collapsed="false">
      <c r="A27" s="75" t="s">
        <v>201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3.9" hidden="false" customHeight="true" outlineLevel="0" collapsed="false">
      <c r="A28" s="75" t="s">
        <v>131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true" outlineLevel="0" collapsed="false">
      <c r="A29" s="75" t="s">
        <v>13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9" hidden="false" customHeight="true" outlineLevel="0" collapsed="false">
      <c r="A30" s="75" t="s">
        <v>133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3.9" hidden="false" customHeight="true" outlineLevel="0" collapsed="false">
      <c r="A31" s="75" t="s">
        <v>134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true" outlineLevel="0" collapsed="false">
      <c r="A32" s="75" t="s">
        <v>135</v>
      </c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78" t="s">
        <v>136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true" outlineLevel="0" collapsed="false">
      <c r="A34" s="79" t="s">
        <v>20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3.9" hidden="false" customHeight="true" outlineLevel="0" collapsed="false">
      <c r="A35" s="75" t="s">
        <v>239</v>
      </c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4.25" hidden="false" customHeight="false" outlineLevel="0" collapsed="false">
      <c r="A36" s="134"/>
      <c r="B36" s="135"/>
      <c r="C36" s="134"/>
      <c r="D36" s="134"/>
      <c r="E36" s="134"/>
      <c r="F36" s="134"/>
      <c r="G36" s="134"/>
      <c r="H36" s="134"/>
      <c r="I36" s="134"/>
      <c r="J36" s="134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12.75" hidden="false" customHeight="true" outlineLevel="0" collapsed="false">
      <c r="A39" s="80" t="s">
        <v>137</v>
      </c>
      <c r="B39" s="80"/>
      <c r="C39" s="81" t="s">
        <v>138</v>
      </c>
      <c r="D39" s="74"/>
      <c r="E39" s="27"/>
      <c r="F39" s="82" t="s">
        <v>139</v>
      </c>
      <c r="G39" s="27"/>
      <c r="H39" s="27"/>
      <c r="I39" s="27"/>
      <c r="J39" s="27"/>
    </row>
  </sheetData>
  <mergeCells count="15">
    <mergeCell ref="E3:I3"/>
    <mergeCell ref="A5:I5"/>
    <mergeCell ref="B6:J6"/>
    <mergeCell ref="A23:K24"/>
    <mergeCell ref="A26:B26"/>
    <mergeCell ref="A27:J27"/>
    <mergeCell ref="A28:J28"/>
    <mergeCell ref="A29:J29"/>
    <mergeCell ref="A30:J30"/>
    <mergeCell ref="A31:J31"/>
    <mergeCell ref="A32:J32"/>
    <mergeCell ref="A33:J33"/>
    <mergeCell ref="A34:K34"/>
    <mergeCell ref="A35:J35"/>
    <mergeCell ref="A39:B39"/>
  </mergeCells>
  <dataValidations count="1">
    <dataValidation allowBlank="true" errorStyle="stop" operator="equal" showDropDown="false" showErrorMessage="true" showInputMessage="false" sqref="J9:J1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6.13"/>
    <col collapsed="false" customWidth="true" hidden="false" outlineLevel="0" max="10" min="10" style="0" width="13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8" hidden="false" customHeight="false" outlineLevel="0" collapsed="false">
      <c r="A6" s="21"/>
      <c r="B6" s="120" t="s">
        <v>394</v>
      </c>
      <c r="C6" s="120"/>
      <c r="D6" s="120"/>
      <c r="E6" s="120"/>
      <c r="F6" s="120"/>
      <c r="G6" s="120"/>
      <c r="H6" s="120"/>
      <c r="I6" s="120"/>
      <c r="J6" s="120"/>
    </row>
    <row r="7" s="132" customFormat="true" ht="63.75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s="132" customFormat="tru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65</v>
      </c>
      <c r="I8" s="32" t="s">
        <v>66</v>
      </c>
      <c r="J8" s="38" t="n">
        <v>10</v>
      </c>
      <c r="K8" s="38" t="n">
        <v>11</v>
      </c>
    </row>
    <row r="9" s="51" customFormat="true" ht="13.5" hidden="false" customHeight="false" outlineLevel="0" collapsed="false">
      <c r="A9" s="44" t="n">
        <v>1</v>
      </c>
      <c r="B9" s="90" t="s">
        <v>395</v>
      </c>
      <c r="C9" s="43" t="n">
        <v>500</v>
      </c>
      <c r="D9" s="44" t="s">
        <v>68</v>
      </c>
      <c r="E9" s="158"/>
      <c r="F9" s="52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154"/>
      <c r="K9" s="50"/>
    </row>
    <row r="10" s="51" customFormat="true" ht="13.5" hidden="false" customHeight="false" outlineLevel="0" collapsed="false">
      <c r="A10" s="44" t="n">
        <v>2</v>
      </c>
      <c r="B10" s="90" t="s">
        <v>396</v>
      </c>
      <c r="C10" s="43" t="n">
        <v>40</v>
      </c>
      <c r="D10" s="44" t="s">
        <v>68</v>
      </c>
      <c r="E10" s="47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50"/>
    </row>
    <row r="11" s="51" customFormat="true" ht="13.5" hidden="false" customHeight="false" outlineLevel="0" collapsed="false">
      <c r="A11" s="44" t="n">
        <v>3</v>
      </c>
      <c r="B11" s="90" t="s">
        <v>397</v>
      </c>
      <c r="C11" s="43" t="n">
        <v>900</v>
      </c>
      <c r="D11" s="44" t="s">
        <v>68</v>
      </c>
      <c r="E11" s="158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50"/>
    </row>
    <row r="12" s="51" customFormat="true" ht="13.5" hidden="false" customHeight="false" outlineLevel="0" collapsed="false">
      <c r="A12" s="44" t="n">
        <v>4</v>
      </c>
      <c r="B12" s="90" t="s">
        <v>398</v>
      </c>
      <c r="C12" s="43" t="n">
        <v>5</v>
      </c>
      <c r="D12" s="44" t="s">
        <v>68</v>
      </c>
      <c r="E12" s="47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50"/>
    </row>
    <row r="13" s="51" customFormat="true" ht="13.5" hidden="false" customHeight="false" outlineLevel="0" collapsed="false">
      <c r="A13" s="44" t="n">
        <v>5</v>
      </c>
      <c r="B13" s="90" t="s">
        <v>399</v>
      </c>
      <c r="C13" s="43" t="n">
        <v>300</v>
      </c>
      <c r="D13" s="44" t="s">
        <v>68</v>
      </c>
      <c r="E13" s="158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54"/>
      <c r="K13" s="50"/>
    </row>
    <row r="14" s="51" customFormat="true" ht="13.5" hidden="false" customHeight="false" outlineLevel="0" collapsed="false">
      <c r="A14" s="44" t="n">
        <v>6</v>
      </c>
      <c r="B14" s="90" t="s">
        <v>400</v>
      </c>
      <c r="C14" s="43" t="n">
        <v>500</v>
      </c>
      <c r="D14" s="44" t="s">
        <v>68</v>
      </c>
      <c r="E14" s="158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54"/>
      <c r="K14" s="50"/>
    </row>
    <row r="15" s="51" customFormat="true" ht="13.5" hidden="false" customHeight="false" outlineLevel="0" collapsed="false">
      <c r="A15" s="44" t="n">
        <v>8</v>
      </c>
      <c r="B15" s="90" t="s">
        <v>401</v>
      </c>
      <c r="C15" s="43" t="n">
        <v>20</v>
      </c>
      <c r="D15" s="44" t="s">
        <v>68</v>
      </c>
      <c r="E15" s="47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54"/>
      <c r="K15" s="50"/>
    </row>
    <row r="16" s="51" customFormat="true" ht="13.5" hidden="false" customHeight="false" outlineLevel="0" collapsed="false">
      <c r="A16" s="44" t="n">
        <v>9</v>
      </c>
      <c r="B16" s="90" t="s">
        <v>402</v>
      </c>
      <c r="C16" s="43" t="n">
        <v>600</v>
      </c>
      <c r="D16" s="44" t="s">
        <v>68</v>
      </c>
      <c r="E16" s="47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54"/>
      <c r="K16" s="50"/>
    </row>
    <row r="17" s="51" customFormat="true" ht="13.5" hidden="false" customHeight="false" outlineLevel="0" collapsed="false">
      <c r="A17" s="44" t="n">
        <v>10</v>
      </c>
      <c r="B17" s="90" t="s">
        <v>403</v>
      </c>
      <c r="C17" s="43" t="n">
        <v>80</v>
      </c>
      <c r="D17" s="44" t="s">
        <v>68</v>
      </c>
      <c r="E17" s="47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54"/>
      <c r="K17" s="50"/>
    </row>
    <row r="18" s="51" customFormat="true" ht="27" hidden="false" customHeight="false" outlineLevel="0" collapsed="false">
      <c r="A18" s="44" t="n">
        <v>11</v>
      </c>
      <c r="B18" s="90" t="s">
        <v>404</v>
      </c>
      <c r="C18" s="43" t="n">
        <v>600</v>
      </c>
      <c r="D18" s="44" t="s">
        <v>68</v>
      </c>
      <c r="E18" s="158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54"/>
      <c r="K18" s="50"/>
    </row>
    <row r="19" s="51" customFormat="true" ht="27" hidden="false" customHeight="false" outlineLevel="0" collapsed="false">
      <c r="A19" s="44" t="n">
        <v>12</v>
      </c>
      <c r="B19" s="90" t="s">
        <v>405</v>
      </c>
      <c r="C19" s="43" t="n">
        <v>600</v>
      </c>
      <c r="D19" s="44" t="s">
        <v>68</v>
      </c>
      <c r="E19" s="158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54"/>
      <c r="K19" s="50"/>
    </row>
    <row r="20" s="51" customFormat="true" ht="27" hidden="false" customHeight="true" outlineLevel="0" collapsed="false">
      <c r="A20" s="44" t="n">
        <v>13</v>
      </c>
      <c r="B20" s="161" t="s">
        <v>406</v>
      </c>
      <c r="C20" s="43" t="n">
        <v>400</v>
      </c>
      <c r="D20" s="44" t="s">
        <v>68</v>
      </c>
      <c r="E20" s="47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54"/>
      <c r="K20" s="50"/>
    </row>
    <row r="21" s="51" customFormat="true" ht="13.5" hidden="false" customHeight="false" outlineLevel="0" collapsed="false">
      <c r="A21" s="44" t="n">
        <v>14</v>
      </c>
      <c r="B21" s="90" t="s">
        <v>407</v>
      </c>
      <c r="C21" s="43" t="n">
        <v>30</v>
      </c>
      <c r="D21" s="44" t="s">
        <v>68</v>
      </c>
      <c r="E21" s="158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54"/>
      <c r="K21" s="50"/>
    </row>
    <row r="22" s="51" customFormat="true" ht="28.5" hidden="false" customHeight="true" outlineLevel="0" collapsed="false">
      <c r="A22" s="44" t="n">
        <v>15</v>
      </c>
      <c r="B22" s="90" t="s">
        <v>408</v>
      </c>
      <c r="C22" s="43" t="n">
        <v>600</v>
      </c>
      <c r="D22" s="44" t="s">
        <v>68</v>
      </c>
      <c r="E22" s="158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54"/>
      <c r="K22" s="50"/>
    </row>
    <row r="23" s="51" customFormat="true" ht="13.5" hidden="false" customHeight="false" outlineLevel="0" collapsed="false">
      <c r="A23" s="44" t="n">
        <v>16</v>
      </c>
      <c r="B23" s="161" t="s">
        <v>409</v>
      </c>
      <c r="C23" s="43" t="n">
        <v>400</v>
      </c>
      <c r="D23" s="44" t="s">
        <v>68</v>
      </c>
      <c r="E23" s="158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54"/>
      <c r="K23" s="50"/>
    </row>
    <row r="24" s="51" customFormat="true" ht="13.5" hidden="false" customHeight="false" outlineLevel="0" collapsed="false">
      <c r="A24" s="44" t="n">
        <v>17</v>
      </c>
      <c r="B24" s="90" t="s">
        <v>410</v>
      </c>
      <c r="C24" s="43" t="n">
        <v>400</v>
      </c>
      <c r="D24" s="44" t="s">
        <v>68</v>
      </c>
      <c r="E24" s="158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54"/>
      <c r="K24" s="50"/>
    </row>
    <row r="25" s="51" customFormat="true" ht="13.5" hidden="false" customHeight="false" outlineLevel="0" collapsed="false">
      <c r="A25" s="44" t="n">
        <v>18</v>
      </c>
      <c r="B25" s="162" t="s">
        <v>411</v>
      </c>
      <c r="C25" s="44" t="n">
        <v>800</v>
      </c>
      <c r="D25" s="44" t="s">
        <v>68</v>
      </c>
      <c r="E25" s="158"/>
      <c r="F25" s="52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154"/>
      <c r="K25" s="50"/>
    </row>
    <row r="26" s="51" customFormat="true" ht="13.5" hidden="false" customHeight="false" outlineLevel="0" collapsed="false">
      <c r="A26" s="44" t="n">
        <v>19</v>
      </c>
      <c r="B26" s="162" t="s">
        <v>412</v>
      </c>
      <c r="C26" s="44" t="n">
        <v>40</v>
      </c>
      <c r="D26" s="44" t="s">
        <v>68</v>
      </c>
      <c r="E26" s="158"/>
      <c r="F26" s="52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154"/>
      <c r="K26" s="50"/>
    </row>
    <row r="27" s="51" customFormat="true" ht="31.5" hidden="false" customHeight="true" outlineLevel="0" collapsed="false">
      <c r="A27" s="44" t="n">
        <v>20</v>
      </c>
      <c r="B27" s="90" t="s">
        <v>413</v>
      </c>
      <c r="C27" s="43" t="n">
        <v>30</v>
      </c>
      <c r="D27" s="44" t="s">
        <v>68</v>
      </c>
      <c r="E27" s="158"/>
      <c r="F27" s="52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154"/>
      <c r="K27" s="50"/>
    </row>
    <row r="28" s="51" customFormat="true" ht="34.5" hidden="false" customHeight="true" outlineLevel="0" collapsed="false">
      <c r="A28" s="44" t="n">
        <v>21</v>
      </c>
      <c r="B28" s="90" t="s">
        <v>414</v>
      </c>
      <c r="C28" s="43" t="n">
        <v>400</v>
      </c>
      <c r="D28" s="44" t="s">
        <v>68</v>
      </c>
      <c r="E28" s="158"/>
      <c r="F28" s="52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154"/>
      <c r="K28" s="50"/>
    </row>
    <row r="29" s="51" customFormat="true" ht="26.25" hidden="false" customHeight="true" outlineLevel="0" collapsed="false">
      <c r="A29" s="44" t="n">
        <v>22</v>
      </c>
      <c r="B29" s="90" t="s">
        <v>415</v>
      </c>
      <c r="C29" s="43" t="n">
        <v>20</v>
      </c>
      <c r="D29" s="44" t="s">
        <v>68</v>
      </c>
      <c r="E29" s="158"/>
      <c r="F29" s="52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154"/>
      <c r="K29" s="50"/>
    </row>
    <row r="30" s="51" customFormat="true" ht="27" hidden="false" customHeight="false" outlineLevel="0" collapsed="false">
      <c r="A30" s="44" t="n">
        <v>23</v>
      </c>
      <c r="B30" s="90" t="s">
        <v>416</v>
      </c>
      <c r="C30" s="43" t="n">
        <v>600</v>
      </c>
      <c r="D30" s="44" t="s">
        <v>68</v>
      </c>
      <c r="E30" s="158"/>
      <c r="F30" s="52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154"/>
      <c r="K30" s="50"/>
    </row>
    <row r="31" s="51" customFormat="true" ht="13.5" hidden="false" customHeight="false" outlineLevel="0" collapsed="false">
      <c r="A31" s="44" t="n">
        <v>24</v>
      </c>
      <c r="B31" s="90" t="s">
        <v>417</v>
      </c>
      <c r="C31" s="43" t="n">
        <v>600</v>
      </c>
      <c r="D31" s="44" t="s">
        <v>68</v>
      </c>
      <c r="E31" s="158"/>
      <c r="F31" s="52"/>
      <c r="G31" s="52" t="n">
        <f aca="false">C31*F31</f>
        <v>0</v>
      </c>
      <c r="H31" s="152" t="n">
        <f aca="false">G31*0.095</f>
        <v>0</v>
      </c>
      <c r="I31" s="153" t="n">
        <f aca="false">G31+H31</f>
        <v>0</v>
      </c>
      <c r="J31" s="154"/>
      <c r="K31" s="50"/>
    </row>
    <row r="32" s="51" customFormat="true" ht="13.5" hidden="false" customHeight="false" outlineLevel="0" collapsed="false">
      <c r="A32" s="44" t="n">
        <v>25</v>
      </c>
      <c r="B32" s="90" t="s">
        <v>418</v>
      </c>
      <c r="C32" s="43" t="n">
        <v>30</v>
      </c>
      <c r="D32" s="44" t="s">
        <v>68</v>
      </c>
      <c r="E32" s="158"/>
      <c r="F32" s="52"/>
      <c r="G32" s="52" t="n">
        <f aca="false">C32*F32</f>
        <v>0</v>
      </c>
      <c r="H32" s="152" t="n">
        <f aca="false">G32*0.095</f>
        <v>0</v>
      </c>
      <c r="I32" s="153" t="n">
        <f aca="false">G32+H32</f>
        <v>0</v>
      </c>
      <c r="J32" s="154"/>
      <c r="K32" s="50"/>
    </row>
    <row r="33" s="51" customFormat="true" ht="13.5" hidden="false" customHeight="false" outlineLevel="0" collapsed="false">
      <c r="A33" s="44" t="n">
        <v>26</v>
      </c>
      <c r="B33" s="161" t="s">
        <v>419</v>
      </c>
      <c r="C33" s="43" t="n">
        <v>600</v>
      </c>
      <c r="D33" s="44" t="s">
        <v>68</v>
      </c>
      <c r="E33" s="158"/>
      <c r="F33" s="52"/>
      <c r="G33" s="52" t="n">
        <f aca="false">C33*F33</f>
        <v>0</v>
      </c>
      <c r="H33" s="152" t="n">
        <f aca="false">G33*0.095</f>
        <v>0</v>
      </c>
      <c r="I33" s="153" t="n">
        <f aca="false">G33+H33</f>
        <v>0</v>
      </c>
      <c r="J33" s="154"/>
      <c r="K33" s="50"/>
    </row>
    <row r="34" s="51" customFormat="true" ht="13.5" hidden="false" customHeight="false" outlineLevel="0" collapsed="false">
      <c r="A34" s="44" t="n">
        <v>27</v>
      </c>
      <c r="B34" s="162" t="s">
        <v>420</v>
      </c>
      <c r="C34" s="44" t="n">
        <v>3</v>
      </c>
      <c r="D34" s="44" t="s">
        <v>68</v>
      </c>
      <c r="E34" s="158"/>
      <c r="F34" s="52"/>
      <c r="G34" s="52" t="n">
        <f aca="false">C34*F34</f>
        <v>0</v>
      </c>
      <c r="H34" s="152" t="n">
        <f aca="false">G34*0.095</f>
        <v>0</v>
      </c>
      <c r="I34" s="153" t="n">
        <f aca="false">G34+H34</f>
        <v>0</v>
      </c>
      <c r="J34" s="154"/>
      <c r="K34" s="50"/>
    </row>
    <row r="35" s="51" customFormat="true" ht="13.5" hidden="false" customHeight="false" outlineLevel="0" collapsed="false">
      <c r="A35" s="44" t="n">
        <v>28</v>
      </c>
      <c r="B35" s="162" t="s">
        <v>421</v>
      </c>
      <c r="C35" s="44" t="n">
        <v>4</v>
      </c>
      <c r="D35" s="44" t="s">
        <v>68</v>
      </c>
      <c r="E35" s="158"/>
      <c r="F35" s="52"/>
      <c r="G35" s="52" t="n">
        <f aca="false">C35*F35</f>
        <v>0</v>
      </c>
      <c r="H35" s="152" t="n">
        <f aca="false">G35*0.095</f>
        <v>0</v>
      </c>
      <c r="I35" s="153" t="n">
        <f aca="false">G35+H35</f>
        <v>0</v>
      </c>
      <c r="J35" s="154"/>
      <c r="K35" s="50"/>
    </row>
    <row r="36" s="51" customFormat="true" ht="13.5" hidden="false" customHeight="false" outlineLevel="0" collapsed="false">
      <c r="A36" s="44" t="n">
        <v>29</v>
      </c>
      <c r="B36" s="162" t="s">
        <v>422</v>
      </c>
      <c r="C36" s="44" t="n">
        <v>4</v>
      </c>
      <c r="D36" s="44" t="s">
        <v>68</v>
      </c>
      <c r="E36" s="158"/>
      <c r="F36" s="52"/>
      <c r="G36" s="52" t="n">
        <f aca="false">C36*F36</f>
        <v>0</v>
      </c>
      <c r="H36" s="152" t="n">
        <f aca="false">G36*0.095</f>
        <v>0</v>
      </c>
      <c r="I36" s="153" t="n">
        <f aca="false">G36+H36</f>
        <v>0</v>
      </c>
      <c r="J36" s="154"/>
      <c r="K36" s="50"/>
    </row>
    <row r="37" s="51" customFormat="true" ht="13.5" hidden="false" customHeight="false" outlineLevel="0" collapsed="false">
      <c r="A37" s="44" t="n">
        <v>30</v>
      </c>
      <c r="B37" s="162" t="s">
        <v>423</v>
      </c>
      <c r="C37" s="44" t="n">
        <v>10</v>
      </c>
      <c r="D37" s="44" t="s">
        <v>74</v>
      </c>
      <c r="E37" s="158"/>
      <c r="F37" s="52"/>
      <c r="G37" s="52" t="n">
        <f aca="false">C37*F37</f>
        <v>0</v>
      </c>
      <c r="H37" s="152" t="n">
        <f aca="false">G37*0.095</f>
        <v>0</v>
      </c>
      <c r="I37" s="153" t="n">
        <f aca="false">G37+H37</f>
        <v>0</v>
      </c>
      <c r="J37" s="154"/>
      <c r="K37" s="50"/>
    </row>
    <row r="38" s="51" customFormat="true" ht="15.75" hidden="false" customHeight="true" outlineLevel="0" collapsed="false">
      <c r="A38" s="163" t="n">
        <v>31</v>
      </c>
      <c r="B38" s="164" t="s">
        <v>424</v>
      </c>
      <c r="C38" s="163" t="n">
        <v>5</v>
      </c>
      <c r="D38" s="163" t="s">
        <v>68</v>
      </c>
      <c r="E38" s="165"/>
      <c r="F38" s="166"/>
      <c r="G38" s="166" t="n">
        <f aca="false">C38*F38</f>
        <v>0</v>
      </c>
      <c r="H38" s="167" t="n">
        <f aca="false">G38*0.095</f>
        <v>0</v>
      </c>
      <c r="I38" s="168" t="n">
        <f aca="false">G38+H38</f>
        <v>0</v>
      </c>
      <c r="J38" s="169"/>
      <c r="K38" s="170"/>
    </row>
    <row r="39" s="173" customFormat="true" ht="18" hidden="false" customHeight="true" outlineLevel="0" collapsed="false">
      <c r="A39" s="44" t="n">
        <v>32</v>
      </c>
      <c r="B39" s="161" t="s">
        <v>425</v>
      </c>
      <c r="C39" s="171" t="n">
        <v>400</v>
      </c>
      <c r="D39" s="171" t="s">
        <v>68</v>
      </c>
      <c r="E39" s="161"/>
      <c r="F39" s="52"/>
      <c r="G39" s="52" t="n">
        <f aca="false">C39*F39</f>
        <v>0</v>
      </c>
      <c r="H39" s="152" t="n">
        <f aca="false">G39*0.095</f>
        <v>0</v>
      </c>
      <c r="I39" s="52" t="n">
        <f aca="false">G39+H39</f>
        <v>0</v>
      </c>
      <c r="J39" s="161"/>
      <c r="K39" s="161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</row>
    <row r="40" s="51" customFormat="true" ht="14.25" hidden="false" customHeight="true" outlineLevel="0" collapsed="false">
      <c r="A40" s="174" t="n">
        <v>33</v>
      </c>
      <c r="B40" s="175" t="s">
        <v>426</v>
      </c>
      <c r="C40" s="174" t="n">
        <v>400</v>
      </c>
      <c r="D40" s="174" t="s">
        <v>68</v>
      </c>
      <c r="E40" s="176"/>
      <c r="F40" s="177"/>
      <c r="G40" s="177" t="n">
        <f aca="false">C40*F40</f>
        <v>0</v>
      </c>
      <c r="H40" s="178" t="n">
        <f aca="false">G40*0.095</f>
        <v>0</v>
      </c>
      <c r="I40" s="179" t="n">
        <f aca="false">G40+H40</f>
        <v>0</v>
      </c>
      <c r="J40" s="180"/>
      <c r="K40" s="181"/>
    </row>
    <row r="41" s="51" customFormat="true" ht="13.5" hidden="false" customHeight="false" outlineLevel="0" collapsed="false">
      <c r="A41" s="44" t="n">
        <v>34</v>
      </c>
      <c r="B41" s="162" t="s">
        <v>427</v>
      </c>
      <c r="C41" s="44" t="n">
        <v>400</v>
      </c>
      <c r="D41" s="44" t="s">
        <v>68</v>
      </c>
      <c r="E41" s="158"/>
      <c r="F41" s="52"/>
      <c r="G41" s="52" t="n">
        <f aca="false">C41*F41</f>
        <v>0</v>
      </c>
      <c r="H41" s="152" t="n">
        <f aca="false">G41*0.095</f>
        <v>0</v>
      </c>
      <c r="I41" s="153" t="n">
        <f aca="false">G41+H41</f>
        <v>0</v>
      </c>
      <c r="J41" s="154"/>
      <c r="K41" s="50"/>
    </row>
    <row r="42" s="51" customFormat="true" ht="14.25" hidden="false" customHeight="true" outlineLevel="0" collapsed="false">
      <c r="A42" s="44" t="n">
        <v>35</v>
      </c>
      <c r="B42" s="162" t="s">
        <v>428</v>
      </c>
      <c r="C42" s="44" t="n">
        <v>10</v>
      </c>
      <c r="D42" s="44" t="s">
        <v>68</v>
      </c>
      <c r="E42" s="158"/>
      <c r="F42" s="52"/>
      <c r="G42" s="52" t="n">
        <f aca="false">C42*F42</f>
        <v>0</v>
      </c>
      <c r="H42" s="152" t="n">
        <f aca="false">G42*0.095</f>
        <v>0</v>
      </c>
      <c r="I42" s="153" t="n">
        <f aca="false">G42+H42</f>
        <v>0</v>
      </c>
      <c r="J42" s="154"/>
      <c r="K42" s="50"/>
    </row>
    <row r="43" s="51" customFormat="true" ht="13.5" hidden="false" customHeight="false" outlineLevel="0" collapsed="false">
      <c r="A43" s="44" t="n">
        <v>36</v>
      </c>
      <c r="B43" s="162" t="s">
        <v>429</v>
      </c>
      <c r="C43" s="44" t="n">
        <v>10</v>
      </c>
      <c r="D43" s="44" t="s">
        <v>68</v>
      </c>
      <c r="E43" s="158"/>
      <c r="F43" s="52"/>
      <c r="G43" s="52" t="n">
        <f aca="false">C43*F43</f>
        <v>0</v>
      </c>
      <c r="H43" s="152" t="n">
        <f aca="false">G43*0.095</f>
        <v>0</v>
      </c>
      <c r="I43" s="153" t="n">
        <f aca="false">G43+H43</f>
        <v>0</v>
      </c>
      <c r="J43" s="154"/>
      <c r="K43" s="50"/>
    </row>
    <row r="44" customFormat="false" ht="13.5" hidden="false" customHeight="false" outlineLevel="0" collapsed="false">
      <c r="A44" s="91"/>
      <c r="B44" s="64" t="s">
        <v>126</v>
      </c>
      <c r="C44" s="65" t="s">
        <v>127</v>
      </c>
      <c r="D44" s="66" t="s">
        <v>127</v>
      </c>
      <c r="E44" s="66" t="s">
        <v>127</v>
      </c>
      <c r="F44" s="66" t="s">
        <v>127</v>
      </c>
      <c r="G44" s="67" t="n">
        <f aca="false">SUM(G9:G43)</f>
        <v>0</v>
      </c>
      <c r="H44" s="67" t="n">
        <f aca="false">SUM(H9:H43)</f>
        <v>0</v>
      </c>
      <c r="I44" s="67" t="n">
        <f aca="false">SUM(I9:I43)</f>
        <v>0</v>
      </c>
      <c r="J44" s="143" t="n">
        <f aca="false">SUM(J9:J43)</f>
        <v>0</v>
      </c>
      <c r="K44" s="119"/>
    </row>
    <row r="45" customFormat="false" ht="13.5" hidden="false" customHeight="false" outlineLevel="0" collapsed="false">
      <c r="A45" s="148"/>
      <c r="B45" s="182"/>
      <c r="C45" s="183"/>
      <c r="D45" s="184"/>
      <c r="E45" s="184"/>
      <c r="F45" s="184"/>
      <c r="G45" s="185"/>
      <c r="H45" s="185"/>
      <c r="I45" s="185"/>
      <c r="J45" s="186"/>
      <c r="K45" s="187"/>
    </row>
    <row r="46" customFormat="false" ht="13.15" hidden="false" customHeight="true" outlineLevel="0" collapsed="false">
      <c r="A46" s="129" t="s">
        <v>128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3.1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</row>
    <row r="49" customFormat="false" ht="12.75" hidden="false" customHeight="true" outlineLevel="0" collapsed="false">
      <c r="A49" s="73" t="s">
        <v>129</v>
      </c>
      <c r="B49" s="73"/>
      <c r="C49" s="24"/>
      <c r="D49" s="74"/>
      <c r="E49" s="27"/>
      <c r="F49" s="27"/>
      <c r="G49" s="27"/>
      <c r="H49" s="27"/>
      <c r="I49" s="27"/>
      <c r="J49" s="27"/>
    </row>
    <row r="50" customFormat="false" ht="12.75" hidden="false" customHeight="true" outlineLevel="0" collapsed="false">
      <c r="A50" s="75" t="s">
        <v>201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true" outlineLevel="0" collapsed="false">
      <c r="A51" s="75" t="s">
        <v>131</v>
      </c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true" outlineLevel="0" collapsed="false">
      <c r="A52" s="75" t="s">
        <v>132</v>
      </c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12.75" hidden="false" customHeight="true" outlineLevel="0" collapsed="false">
      <c r="A53" s="75" t="s">
        <v>133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2.75" hidden="false" customHeight="true" outlineLevel="0" collapsed="false">
      <c r="A54" s="75" t="s">
        <v>134</v>
      </c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2.75" hidden="false" customHeight="true" outlineLevel="0" collapsed="false">
      <c r="A55" s="75" t="s">
        <v>135</v>
      </c>
      <c r="B55" s="75"/>
      <c r="C55" s="75"/>
      <c r="D55" s="75"/>
      <c r="E55" s="75"/>
      <c r="F55" s="75"/>
      <c r="G55" s="75"/>
      <c r="H55" s="75"/>
      <c r="I55" s="75"/>
      <c r="J55" s="75"/>
    </row>
    <row r="56" s="62" customFormat="true" ht="12.75" hidden="false" customHeight="false" outlineLevel="0" collapsed="false">
      <c r="A56" s="78" t="s">
        <v>136</v>
      </c>
      <c r="B56" s="78"/>
      <c r="C56" s="78"/>
      <c r="D56" s="78"/>
      <c r="E56" s="78"/>
      <c r="F56" s="78"/>
      <c r="G56" s="78"/>
      <c r="H56" s="78"/>
      <c r="I56" s="78"/>
      <c r="J56" s="78"/>
      <c r="K56" s="0"/>
    </row>
    <row r="57" customFormat="false" ht="12.75" hidden="false" customHeight="true" outlineLevel="0" collapsed="false">
      <c r="A57" s="79" t="s">
        <v>20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s="134" customFormat="true" ht="14.25" hidden="false" customHeight="true" outlineLevel="0" collapsed="false">
      <c r="A58" s="75" t="s">
        <v>239</v>
      </c>
      <c r="B58" s="75"/>
      <c r="C58" s="75"/>
      <c r="D58" s="75"/>
      <c r="E58" s="75"/>
      <c r="F58" s="75"/>
      <c r="G58" s="75"/>
      <c r="H58" s="75"/>
      <c r="I58" s="75"/>
      <c r="J58" s="75"/>
      <c r="K58" s="0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62"/>
    </row>
    <row r="60" s="160" customFormat="tru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0"/>
    </row>
    <row r="61" s="160" customFormat="true" ht="14.25" hidden="false" customHeight="false" outlineLevel="0" collapsed="false">
      <c r="A61" s="134"/>
      <c r="B61" s="135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2.75" hidden="false" customHeight="true" outlineLevel="0" collapsed="false">
      <c r="A62" s="80" t="s">
        <v>137</v>
      </c>
      <c r="B62" s="80"/>
      <c r="C62" s="81" t="s">
        <v>138</v>
      </c>
      <c r="D62" s="74"/>
      <c r="E62" s="27"/>
      <c r="F62" s="82" t="s">
        <v>139</v>
      </c>
      <c r="G62" s="27"/>
      <c r="H62" s="27"/>
      <c r="I62" s="27"/>
      <c r="J62" s="27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</row>
  </sheetData>
  <mergeCells count="17">
    <mergeCell ref="E3:I3"/>
    <mergeCell ref="A5:I5"/>
    <mergeCell ref="B6:J6"/>
    <mergeCell ref="A46:K47"/>
    <mergeCell ref="A49:B49"/>
    <mergeCell ref="A50:J50"/>
    <mergeCell ref="A51:J51"/>
    <mergeCell ref="A52:J52"/>
    <mergeCell ref="A53:J53"/>
    <mergeCell ref="A54:J54"/>
    <mergeCell ref="A55:J55"/>
    <mergeCell ref="A56:J56"/>
    <mergeCell ref="A57:K57"/>
    <mergeCell ref="A58:J58"/>
    <mergeCell ref="A59:J59"/>
    <mergeCell ref="A60:J60"/>
    <mergeCell ref="A62:B62"/>
  </mergeCells>
  <dataValidations count="1">
    <dataValidation allowBlank="true" errorStyle="stop" operator="equal" showDropDown="false" showErrorMessage="true" showInputMessage="false" sqref="J9:J38 J40:J4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8" hidden="false" customHeight="false" outlineLevel="0" collapsed="false">
      <c r="A6" s="21"/>
      <c r="B6" s="120" t="s">
        <v>430</v>
      </c>
      <c r="C6" s="120"/>
      <c r="D6" s="120"/>
      <c r="E6" s="120"/>
      <c r="F6" s="120"/>
      <c r="G6" s="120"/>
      <c r="H6" s="120"/>
      <c r="I6" s="120"/>
      <c r="J6" s="120"/>
    </row>
    <row r="7" customFormat="false" ht="76.5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s="132" customFormat="tru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65</v>
      </c>
      <c r="I8" s="32" t="s">
        <v>66</v>
      </c>
      <c r="J8" s="38" t="n">
        <v>10</v>
      </c>
      <c r="K8" s="38" t="n">
        <v>11</v>
      </c>
    </row>
    <row r="9" s="51" customFormat="true" ht="15" hidden="false" customHeight="true" outlineLevel="0" collapsed="false">
      <c r="A9" s="90" t="n">
        <v>1</v>
      </c>
      <c r="B9" s="188" t="s">
        <v>431</v>
      </c>
      <c r="C9" s="43" t="n">
        <v>3</v>
      </c>
      <c r="D9" s="44" t="s">
        <v>68</v>
      </c>
      <c r="E9" s="158"/>
      <c r="F9" s="52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154"/>
      <c r="K9" s="50"/>
    </row>
    <row r="10" s="51" customFormat="true" ht="15" hidden="false" customHeight="true" outlineLevel="0" collapsed="false">
      <c r="A10" s="90" t="n">
        <v>2</v>
      </c>
      <c r="B10" s="189" t="s">
        <v>432</v>
      </c>
      <c r="C10" s="43" t="n">
        <v>4</v>
      </c>
      <c r="D10" s="44" t="s">
        <v>68</v>
      </c>
      <c r="E10" s="158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50"/>
    </row>
    <row r="11" s="51" customFormat="true" ht="15" hidden="false" customHeight="true" outlineLevel="0" collapsed="false">
      <c r="A11" s="90" t="n">
        <v>3</v>
      </c>
      <c r="B11" s="189" t="s">
        <v>433</v>
      </c>
      <c r="C11" s="43" t="n">
        <v>3</v>
      </c>
      <c r="D11" s="44" t="s">
        <v>68</v>
      </c>
      <c r="E11" s="158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50"/>
    </row>
    <row r="12" s="51" customFormat="true" ht="15" hidden="false" customHeight="true" outlineLevel="0" collapsed="false">
      <c r="A12" s="90" t="n">
        <v>4</v>
      </c>
      <c r="B12" s="189" t="s">
        <v>434</v>
      </c>
      <c r="C12" s="43" t="n">
        <v>4</v>
      </c>
      <c r="D12" s="44" t="s">
        <v>68</v>
      </c>
      <c r="E12" s="158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50"/>
    </row>
    <row r="13" s="51" customFormat="true" ht="15" hidden="false" customHeight="true" outlineLevel="0" collapsed="false">
      <c r="A13" s="91"/>
      <c r="B13" s="64" t="s">
        <v>126</v>
      </c>
      <c r="C13" s="65" t="s">
        <v>127</v>
      </c>
      <c r="D13" s="66" t="s">
        <v>127</v>
      </c>
      <c r="E13" s="66" t="s">
        <v>127</v>
      </c>
      <c r="F13" s="66" t="s">
        <v>127</v>
      </c>
      <c r="G13" s="67" t="n">
        <f aca="false">SUM(G9:G12)</f>
        <v>0</v>
      </c>
      <c r="H13" s="67" t="n">
        <f aca="false">SUM(H9:H12)</f>
        <v>0</v>
      </c>
      <c r="I13" s="67" t="n">
        <f aca="false">SUM(I9:I12)</f>
        <v>0</v>
      </c>
      <c r="J13" s="143" t="n">
        <f aca="false">SUM(J9:J12)</f>
        <v>0</v>
      </c>
      <c r="K13" s="190"/>
    </row>
    <row r="14" s="51" customFormat="true" ht="13.5" hidden="false" customHeight="false" outlineLevel="0" collapsed="false">
      <c r="A14" s="148"/>
      <c r="B14" s="182"/>
      <c r="C14" s="183"/>
      <c r="D14" s="184"/>
      <c r="E14" s="184"/>
      <c r="F14" s="184"/>
      <c r="G14" s="185"/>
      <c r="H14" s="185"/>
      <c r="I14" s="185"/>
      <c r="J14" s="186"/>
      <c r="K14" s="191"/>
    </row>
    <row r="15" customFormat="false" ht="12.75" hidden="false" customHeight="true" outlineLevel="0" collapsed="false">
      <c r="A15" s="129" t="s">
        <v>12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</row>
    <row r="17" customFormat="false" ht="13.5" hidden="false" customHeight="false" outlineLevel="0" collapsed="false">
      <c r="K17" s="51"/>
    </row>
    <row r="18" customFormat="false" ht="12.75" hidden="false" customHeight="true" outlineLevel="0" collapsed="false">
      <c r="A18" s="73" t="s">
        <v>129</v>
      </c>
      <c r="B18" s="73"/>
      <c r="C18" s="24"/>
      <c r="D18" s="74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75" t="s">
        <v>201</v>
      </c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12.75" hidden="false" customHeight="true" outlineLevel="0" collapsed="false">
      <c r="A20" s="75" t="s">
        <v>131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2.75" hidden="false" customHeight="true" outlineLevel="0" collapsed="false">
      <c r="A21" s="75" t="s">
        <v>132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2.75" hidden="false" customHeight="true" outlineLevel="0" collapsed="false">
      <c r="A22" s="75" t="s">
        <v>133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.75" hidden="false" customHeight="true" outlineLevel="0" collapsed="false">
      <c r="A23" s="75" t="s">
        <v>134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2.75" hidden="false" customHeight="true" outlineLevel="0" collapsed="false">
      <c r="A24" s="75" t="s">
        <v>135</v>
      </c>
      <c r="B24" s="75"/>
      <c r="C24" s="75"/>
      <c r="D24" s="75"/>
      <c r="E24" s="75"/>
      <c r="F24" s="75"/>
      <c r="G24" s="75"/>
      <c r="H24" s="75"/>
      <c r="I24" s="75"/>
      <c r="J24" s="75"/>
    </row>
    <row r="25" s="51" customFormat="true" ht="13.5" hidden="false" customHeight="false" outlineLevel="0" collapsed="false">
      <c r="A25" s="78" t="s">
        <v>136</v>
      </c>
      <c r="B25" s="78"/>
      <c r="C25" s="78"/>
      <c r="D25" s="78"/>
      <c r="E25" s="78"/>
      <c r="F25" s="78"/>
      <c r="G25" s="78"/>
      <c r="H25" s="78"/>
      <c r="I25" s="78"/>
      <c r="J25" s="78"/>
      <c r="K25" s="0"/>
    </row>
    <row r="26" s="51" customFormat="true" ht="13.5" hidden="false" customHeight="true" outlineLevel="0" collapsed="false">
      <c r="A26" s="79" t="s">
        <v>20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s="51" customFormat="true" ht="13.5" hidden="false" customHeight="true" outlineLevel="0" collapsed="false">
      <c r="A27" s="75" t="s">
        <v>239</v>
      </c>
      <c r="B27" s="75"/>
      <c r="C27" s="75"/>
      <c r="D27" s="75"/>
      <c r="E27" s="75"/>
      <c r="F27" s="75"/>
      <c r="G27" s="75"/>
      <c r="H27" s="75"/>
      <c r="I27" s="75"/>
      <c r="J27" s="75"/>
      <c r="K27" s="0"/>
    </row>
    <row r="28" s="51" customFormat="tru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s="51" customFormat="tru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</row>
    <row r="30" s="51" customFormat="true" ht="14.25" hidden="false" customHeight="false" outlineLevel="0" collapsed="false">
      <c r="A30" s="134"/>
      <c r="B30" s="135"/>
      <c r="C30" s="134"/>
      <c r="D30" s="134"/>
      <c r="E30" s="134"/>
      <c r="F30" s="134"/>
      <c r="G30" s="134"/>
      <c r="H30" s="134"/>
      <c r="I30" s="134"/>
      <c r="J30" s="134"/>
    </row>
    <row r="31" s="51" customFormat="true" ht="13.5" hidden="false" customHeight="true" outlineLevel="0" collapsed="false">
      <c r="A31" s="80" t="s">
        <v>137</v>
      </c>
      <c r="B31" s="80"/>
      <c r="C31" s="81" t="s">
        <v>138</v>
      </c>
      <c r="D31" s="74"/>
      <c r="E31" s="27"/>
      <c r="F31" s="82" t="s">
        <v>139</v>
      </c>
      <c r="G31" s="27"/>
      <c r="H31" s="27"/>
      <c r="I31" s="27"/>
      <c r="J31" s="27"/>
    </row>
    <row r="32" s="51" customFormat="true" ht="13.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</row>
    <row r="33" s="51" customFormat="true" ht="13.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</row>
    <row r="34" s="51" customFormat="true" ht="13.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</row>
    <row r="35" s="51" customFormat="tru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</row>
    <row r="36" s="51" customFormat="true" ht="13.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</row>
    <row r="37" s="51" customFormat="tru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51"/>
    </row>
    <row r="39" customFormat="false" ht="13.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51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51"/>
    </row>
    <row r="41" customFormat="false" ht="27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</row>
    <row r="42" customFormat="false" ht="12.7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</row>
    <row r="43" customFormat="false" ht="12.75" hidden="false" customHeight="false" outlineLevel="0" collapsed="false">
      <c r="A43" s="194"/>
      <c r="B43" s="194"/>
      <c r="C43" s="193"/>
      <c r="D43" s="193"/>
      <c r="E43" s="193"/>
      <c r="F43" s="193"/>
      <c r="G43" s="193"/>
      <c r="H43" s="193"/>
      <c r="I43" s="193"/>
      <c r="J43" s="193"/>
    </row>
    <row r="44" customFormat="false" ht="12.7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</row>
    <row r="45" customFormat="false" ht="12.7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</row>
    <row r="47" s="77" customFormat="true" ht="12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0"/>
    </row>
    <row r="48" s="62" customFormat="tru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0"/>
    </row>
    <row r="49" s="62" customFormat="true" ht="12.7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0"/>
    </row>
    <row r="50" s="62" customFormat="true" ht="12.7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77"/>
    </row>
    <row r="51" customFormat="false" ht="12.7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62"/>
    </row>
    <row r="52" s="134" customFormat="tru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62"/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62"/>
    </row>
    <row r="54" s="160" customFormat="true" ht="12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0"/>
    </row>
    <row r="55" s="160" customFormat="true" ht="14.2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34"/>
    </row>
    <row r="56" s="160" customFormat="true" ht="12.75" hidden="false" customHeight="false" outlineLevel="0" collapsed="false">
      <c r="A56" s="194"/>
      <c r="B56" s="194"/>
      <c r="C56" s="193"/>
      <c r="D56" s="193"/>
      <c r="E56" s="193"/>
      <c r="F56" s="193"/>
      <c r="G56" s="193"/>
      <c r="H56" s="193"/>
      <c r="I56" s="193"/>
      <c r="J56" s="193"/>
      <c r="K56" s="0"/>
    </row>
    <row r="57" s="160" customFormat="tru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</row>
    <row r="58" s="160" customFormat="tru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</row>
    <row r="59" s="160" customFormat="tru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</row>
    <row r="60" s="160" customFormat="tru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</row>
    <row r="61" s="160" customFormat="tru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</row>
    <row r="62" s="160" customFormat="tru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</row>
    <row r="63" s="160" customFormat="tru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</row>
    <row r="64" s="160" customFormat="tru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</row>
    <row r="65" s="160" customFormat="tru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</row>
    <row r="66" s="160" customFormat="tru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</row>
    <row r="67" s="160" customFormat="tru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</row>
    <row r="68" s="160" customFormat="tru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</row>
    <row r="69" s="160" customFormat="tru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</row>
    <row r="70" s="160" customFormat="tru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</row>
    <row r="71" s="160" customFormat="tru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</row>
    <row r="72" s="160" customFormat="tru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</row>
    <row r="73" s="160" customFormat="tru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</row>
    <row r="74" s="160" customFormat="tru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</row>
    <row r="75" s="160" customFormat="tru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</row>
    <row r="76" s="160" customFormat="tru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</row>
    <row r="77" s="160" customFormat="tru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  <row r="78" s="160" customFormat="tru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</row>
    <row r="79" s="160" customFormat="tru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</row>
    <row r="80" s="160" customFormat="tru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</row>
    <row r="81" s="160" customFormat="tru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</row>
    <row r="82" s="160" customFormat="tru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</row>
    <row r="83" s="160" customFormat="tru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</row>
    <row r="84" s="160" customFormat="tru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</row>
    <row r="85" s="160" customFormat="tru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</row>
    <row r="86" s="160" customFormat="tru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</row>
    <row r="87" s="160" customFormat="tru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</row>
    <row r="88" s="160" customFormat="tru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</row>
    <row r="89" s="160" customFormat="tru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</row>
    <row r="90" s="160" customFormat="tru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</row>
    <row r="91" s="160" customFormat="tru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</row>
    <row r="92" s="160" customFormat="tru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</row>
    <row r="93" s="160" customFormat="tru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</row>
    <row r="94" s="160" customFormat="tru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</row>
    <row r="95" s="160" customFormat="tru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</row>
    <row r="96" s="160" customFormat="true" ht="12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</row>
    <row r="97" s="160" customFormat="true" ht="12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</row>
    <row r="98" s="160" customFormat="true" ht="12.7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</row>
    <row r="99" s="160" customFormat="tru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</row>
    <row r="100" s="160" customFormat="tru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</row>
    <row r="101" s="160" customFormat="tru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</row>
    <row r="102" s="160" customFormat="tru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</row>
    <row r="103" s="160" customFormat="tru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</row>
    <row r="104" s="160" customFormat="tru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</row>
    <row r="105" s="160" customFormat="tru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</row>
    <row r="106" s="160" customFormat="tru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</row>
    <row r="107" s="160" customFormat="true" ht="12.7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</row>
    <row r="108" s="160" customFormat="true" ht="12.7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</row>
    <row r="109" s="160" customFormat="true" ht="12.75" hidden="false" customHeight="false" outlineLevel="0" collapsed="false"/>
    <row r="110" s="160" customFormat="true" ht="12.75" hidden="false" customHeight="false" outlineLevel="0" collapsed="false"/>
    <row r="111" s="160" customFormat="true" ht="12.75" hidden="false" customHeight="false" outlineLevel="0" collapsed="false"/>
    <row r="112" s="160" customFormat="true" ht="12.75" hidden="false" customHeight="false" outlineLevel="0" collapsed="false"/>
    <row r="113" s="160" customFormat="true" ht="12.75" hidden="false" customHeight="false" outlineLevel="0" collapsed="false"/>
    <row r="114" s="160" customFormat="true" ht="12.75" hidden="false" customHeight="false" outlineLevel="0" collapsed="false"/>
    <row r="115" s="160" customFormat="true" ht="12.75" hidden="false" customHeight="false" outlineLevel="0" collapsed="false"/>
    <row r="116" s="160" customFormat="true" ht="12.75" hidden="false" customHeight="false" outlineLevel="0" collapsed="false"/>
    <row r="117" s="160" customFormat="true" ht="12.75" hidden="false" customHeight="false" outlineLevel="0" collapsed="false"/>
    <row r="118" s="160" customFormat="true" ht="12.75" hidden="false" customHeight="false" outlineLevel="0" collapsed="false"/>
    <row r="119" s="160" customFormat="true" ht="12.75" hidden="false" customHeight="false" outlineLevel="0" collapsed="false"/>
    <row r="120" s="160" customFormat="true" ht="12.75" hidden="false" customHeight="false" outlineLevel="0" collapsed="false"/>
    <row r="121" s="160" customFormat="true" ht="12.75" hidden="false" customHeight="false" outlineLevel="0" collapsed="false"/>
    <row r="122" s="160" customFormat="true" ht="12.75" hidden="false" customHeight="false" outlineLevel="0" collapsed="false"/>
    <row r="123" s="160" customFormat="true" ht="12.75" hidden="false" customHeight="false" outlineLevel="0" collapsed="false"/>
    <row r="124" s="160" customFormat="true" ht="12.75" hidden="false" customHeight="false" outlineLevel="0" collapsed="false"/>
    <row r="125" s="160" customFormat="true" ht="12.75" hidden="false" customHeight="false" outlineLevel="0" collapsed="false"/>
    <row r="126" s="160" customFormat="true" ht="12.75" hidden="false" customHeight="false" outlineLevel="0" collapsed="false"/>
    <row r="127" s="160" customFormat="true" ht="12.75" hidden="false" customHeight="false" outlineLevel="0" collapsed="false"/>
    <row r="128" s="160" customFormat="true" ht="12.75" hidden="false" customHeight="false" outlineLevel="0" collapsed="false"/>
    <row r="129" s="160" customFormat="true" ht="12.75" hidden="false" customHeight="false" outlineLevel="0" collapsed="false"/>
    <row r="130" s="160" customFormat="true" ht="12.75" hidden="false" customHeight="false" outlineLevel="0" collapsed="false"/>
    <row r="131" s="160" customFormat="true" ht="12.75" hidden="false" customHeight="false" outlineLevel="0" collapsed="false"/>
    <row r="132" s="160" customFormat="true" ht="12.75" hidden="false" customHeight="false" outlineLevel="0" collapsed="false"/>
    <row r="133" s="160" customFormat="true" ht="12.75" hidden="false" customHeight="false" outlineLevel="0" collapsed="false"/>
    <row r="134" s="160" customFormat="true" ht="12.75" hidden="false" customHeight="false" outlineLevel="0" collapsed="false"/>
    <row r="135" s="160" customFormat="true" ht="12.75" hidden="false" customHeight="false" outlineLevel="0" collapsed="false"/>
    <row r="136" s="160" customFormat="true" ht="12.75" hidden="false" customHeight="false" outlineLevel="0" collapsed="false"/>
    <row r="137" s="160" customFormat="true" ht="12.75" hidden="false" customHeight="false" outlineLevel="0" collapsed="false"/>
    <row r="138" s="160" customFormat="true" ht="12.75" hidden="false" customHeight="false" outlineLevel="0" collapsed="false"/>
    <row r="139" s="160" customFormat="true" ht="12.75" hidden="false" customHeight="false" outlineLevel="0" collapsed="false"/>
    <row r="140" s="160" customFormat="true" ht="12.75" hidden="false" customHeight="false" outlineLevel="0" collapsed="false"/>
    <row r="141" s="160" customFormat="true" ht="12.75" hidden="false" customHeight="false" outlineLevel="0" collapsed="false"/>
    <row r="142" s="160" customFormat="true" ht="12.75" hidden="false" customHeight="false" outlineLevel="0" collapsed="false"/>
    <row r="143" s="160" customFormat="true" ht="12.75" hidden="false" customHeight="false" outlineLevel="0" collapsed="false"/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</row>
  </sheetData>
  <mergeCells count="31">
    <mergeCell ref="E3:I3"/>
    <mergeCell ref="A5:I5"/>
    <mergeCell ref="B6:J6"/>
    <mergeCell ref="A15:K16"/>
    <mergeCell ref="A18:B18"/>
    <mergeCell ref="A19:J19"/>
    <mergeCell ref="A20:J20"/>
    <mergeCell ref="A21:J21"/>
    <mergeCell ref="A22:J22"/>
    <mergeCell ref="A23:J23"/>
    <mergeCell ref="A24:J24"/>
    <mergeCell ref="A25:J25"/>
    <mergeCell ref="A26:K26"/>
    <mergeCell ref="A27:J27"/>
    <mergeCell ref="A28:J28"/>
    <mergeCell ref="A29:J29"/>
    <mergeCell ref="A31:B31"/>
    <mergeCell ref="A32:J34"/>
    <mergeCell ref="A43:B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6:B56"/>
  </mergeCells>
  <dataValidations count="1">
    <dataValidation allowBlank="true" errorStyle="stop" operator="equal" showDropDown="false" showErrorMessage="true" showInputMessage="false" sqref="J9:J12 J33:J4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5"/>
    <col collapsed="false" customWidth="true" hidden="false" outlineLevel="0" max="3" min="3" style="0" width="8.14"/>
    <col collapsed="false" customWidth="true" hidden="false" outlineLevel="0" max="5" min="5" style="0" width="12.99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  <c r="K3" s="21"/>
      <c r="L3" s="21"/>
      <c r="M3" s="21"/>
      <c r="N3" s="21"/>
    </row>
    <row r="5" customFormat="false" ht="18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8" hidden="false" customHeight="false" outlineLevel="0" collapsed="false">
      <c r="A6" s="21"/>
      <c r="B6" s="120" t="s">
        <v>435</v>
      </c>
      <c r="C6" s="120"/>
      <c r="D6" s="120"/>
      <c r="E6" s="120"/>
      <c r="F6" s="120"/>
      <c r="G6" s="120"/>
      <c r="H6" s="120"/>
      <c r="I6" s="120"/>
      <c r="J6" s="120"/>
    </row>
    <row r="7" customFormat="false" ht="76.5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65</v>
      </c>
      <c r="I8" s="32" t="s">
        <v>66</v>
      </c>
      <c r="J8" s="38" t="n">
        <v>10</v>
      </c>
      <c r="K8" s="38" t="n">
        <v>11</v>
      </c>
      <c r="L8" s="132"/>
      <c r="M8" s="132"/>
      <c r="N8" s="132"/>
    </row>
    <row r="9" customFormat="false" ht="21" hidden="false" customHeight="true" outlineLevel="0" collapsed="false">
      <c r="A9" s="90" t="n">
        <v>1</v>
      </c>
      <c r="B9" s="195" t="s">
        <v>436</v>
      </c>
      <c r="C9" s="43" t="n">
        <v>3</v>
      </c>
      <c r="D9" s="44" t="s">
        <v>68</v>
      </c>
      <c r="E9" s="158"/>
      <c r="F9" s="52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154"/>
      <c r="K9" s="50"/>
      <c r="L9" s="51"/>
      <c r="M9" s="51"/>
      <c r="N9" s="51"/>
    </row>
    <row r="10" customFormat="false" ht="19.5" hidden="false" customHeight="true" outlineLevel="0" collapsed="false">
      <c r="A10" s="90" t="n">
        <v>2</v>
      </c>
      <c r="B10" s="196" t="s">
        <v>437</v>
      </c>
      <c r="C10" s="43" t="n">
        <v>6</v>
      </c>
      <c r="D10" s="44" t="s">
        <v>68</v>
      </c>
      <c r="E10" s="158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50"/>
      <c r="L10" s="51"/>
      <c r="M10" s="51"/>
      <c r="N10" s="51"/>
    </row>
    <row r="11" customFormat="false" ht="20.25" hidden="false" customHeight="true" outlineLevel="0" collapsed="false">
      <c r="A11" s="90" t="n">
        <v>3</v>
      </c>
      <c r="B11" s="197" t="s">
        <v>438</v>
      </c>
      <c r="C11" s="43" t="n">
        <v>5</v>
      </c>
      <c r="D11" s="44" t="s">
        <v>68</v>
      </c>
      <c r="E11" s="158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50"/>
      <c r="L11" s="51"/>
      <c r="M11" s="51"/>
      <c r="N11" s="51"/>
    </row>
    <row r="12" customFormat="false" ht="18.75" hidden="false" customHeight="true" outlineLevel="0" collapsed="false">
      <c r="A12" s="90" t="n">
        <v>4</v>
      </c>
      <c r="B12" s="196" t="s">
        <v>439</v>
      </c>
      <c r="C12" s="43" t="n">
        <v>2</v>
      </c>
      <c r="D12" s="44" t="s">
        <v>68</v>
      </c>
      <c r="E12" s="158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50"/>
      <c r="L12" s="51"/>
      <c r="M12" s="51"/>
      <c r="N12" s="51"/>
    </row>
    <row r="13" customFormat="false" ht="24" hidden="true" customHeight="true" outlineLevel="0" collapsed="false">
      <c r="A13" s="90" t="n">
        <v>5</v>
      </c>
      <c r="B13" s="196" t="s">
        <v>440</v>
      </c>
      <c r="C13" s="43" t="n">
        <v>9</v>
      </c>
      <c r="D13" s="44" t="s">
        <v>68</v>
      </c>
      <c r="E13" s="158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54"/>
      <c r="K13" s="50"/>
      <c r="L13" s="51"/>
      <c r="M13" s="51"/>
      <c r="N13" s="51"/>
    </row>
    <row r="14" customFormat="false" ht="13.5" hidden="true" customHeight="false" outlineLevel="0" collapsed="false">
      <c r="A14" s="90" t="n">
        <v>6</v>
      </c>
      <c r="B14" s="195" t="s">
        <v>441</v>
      </c>
      <c r="C14" s="43" t="n">
        <v>6</v>
      </c>
      <c r="D14" s="44" t="s">
        <v>68</v>
      </c>
      <c r="E14" s="158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54"/>
      <c r="K14" s="50"/>
      <c r="L14" s="51"/>
      <c r="M14" s="51"/>
      <c r="N14" s="51"/>
    </row>
    <row r="15" customFormat="false" ht="18" hidden="false" customHeight="true" outlineLevel="0" collapsed="false">
      <c r="A15" s="90" t="n">
        <v>5</v>
      </c>
      <c r="B15" s="197" t="s">
        <v>442</v>
      </c>
      <c r="C15" s="43" t="n">
        <v>5</v>
      </c>
      <c r="D15" s="44" t="s">
        <v>68</v>
      </c>
      <c r="E15" s="158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54"/>
      <c r="K15" s="50"/>
      <c r="L15" s="51"/>
      <c r="M15" s="51"/>
      <c r="N15" s="51"/>
    </row>
    <row r="16" customFormat="false" ht="18" hidden="false" customHeight="true" outlineLevel="0" collapsed="false">
      <c r="A16" s="90" t="n">
        <v>6</v>
      </c>
      <c r="B16" s="196" t="s">
        <v>443</v>
      </c>
      <c r="C16" s="43" t="n">
        <v>15</v>
      </c>
      <c r="D16" s="44" t="s">
        <v>68</v>
      </c>
      <c r="E16" s="158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54"/>
      <c r="K16" s="50"/>
      <c r="L16" s="51"/>
      <c r="M16" s="51"/>
      <c r="N16" s="51"/>
    </row>
    <row r="17" customFormat="false" ht="21" hidden="false" customHeight="true" outlineLevel="0" collapsed="false">
      <c r="A17" s="90" t="n">
        <v>7</v>
      </c>
      <c r="B17" s="196" t="s">
        <v>444</v>
      </c>
      <c r="C17" s="43" t="n">
        <v>1</v>
      </c>
      <c r="D17" s="44" t="s">
        <v>68</v>
      </c>
      <c r="E17" s="158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54"/>
      <c r="K17" s="50"/>
      <c r="L17" s="51"/>
      <c r="M17" s="51"/>
      <c r="N17" s="51"/>
    </row>
    <row r="18" customFormat="false" ht="18.75" hidden="false" customHeight="true" outlineLevel="0" collapsed="false">
      <c r="A18" s="90" t="n">
        <v>8</v>
      </c>
      <c r="B18" s="196" t="s">
        <v>445</v>
      </c>
      <c r="C18" s="43" t="n">
        <v>1</v>
      </c>
      <c r="D18" s="44" t="s">
        <v>68</v>
      </c>
      <c r="E18" s="158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54"/>
      <c r="K18" s="50"/>
      <c r="L18" s="51"/>
      <c r="M18" s="51"/>
      <c r="N18" s="51"/>
    </row>
    <row r="19" customFormat="false" ht="18.75" hidden="false" customHeight="true" outlineLevel="0" collapsed="false">
      <c r="A19" s="90" t="n">
        <v>9</v>
      </c>
      <c r="B19" s="197" t="s">
        <v>446</v>
      </c>
      <c r="C19" s="43" t="n">
        <v>3</v>
      </c>
      <c r="D19" s="44" t="s">
        <v>68</v>
      </c>
      <c r="E19" s="158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54"/>
      <c r="K19" s="50"/>
      <c r="L19" s="51"/>
      <c r="M19" s="51"/>
      <c r="N19" s="51"/>
    </row>
    <row r="20" customFormat="false" ht="18" hidden="false" customHeight="true" outlineLevel="0" collapsed="false">
      <c r="A20" s="90" t="n">
        <v>10</v>
      </c>
      <c r="B20" s="196" t="s">
        <v>447</v>
      </c>
      <c r="C20" s="43" t="n">
        <v>5</v>
      </c>
      <c r="D20" s="44" t="s">
        <v>68</v>
      </c>
      <c r="E20" s="158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54"/>
      <c r="K20" s="50"/>
      <c r="L20" s="51"/>
      <c r="M20" s="51"/>
      <c r="N20" s="51"/>
    </row>
    <row r="21" customFormat="false" ht="18" hidden="false" customHeight="true" outlineLevel="0" collapsed="false">
      <c r="A21" s="90" t="n">
        <v>11</v>
      </c>
      <c r="B21" s="198" t="s">
        <v>448</v>
      </c>
      <c r="C21" s="43" t="n">
        <v>5</v>
      </c>
      <c r="D21" s="44" t="s">
        <v>68</v>
      </c>
      <c r="E21" s="158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54"/>
      <c r="K21" s="50"/>
      <c r="L21" s="51"/>
      <c r="M21" s="51"/>
      <c r="N21" s="51"/>
    </row>
    <row r="22" s="20" customFormat="true" ht="26.25" hidden="false" customHeight="true" outlineLevel="0" collapsed="false">
      <c r="A22" s="90" t="n">
        <v>12</v>
      </c>
      <c r="B22" s="199" t="s">
        <v>449</v>
      </c>
      <c r="C22" s="43" t="n">
        <v>4</v>
      </c>
      <c r="D22" s="44" t="s">
        <v>68</v>
      </c>
      <c r="E22" s="158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54"/>
      <c r="K22" s="50"/>
      <c r="L22" s="51"/>
      <c r="M22" s="51"/>
      <c r="N22" s="51"/>
    </row>
    <row r="23" s="20" customFormat="true" ht="24.75" hidden="false" customHeight="true" outlineLevel="0" collapsed="false">
      <c r="A23" s="90" t="n">
        <v>13</v>
      </c>
      <c r="B23" s="199" t="s">
        <v>450</v>
      </c>
      <c r="C23" s="43" t="n">
        <v>2</v>
      </c>
      <c r="D23" s="44" t="s">
        <v>68</v>
      </c>
      <c r="E23" s="158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54"/>
      <c r="K23" s="50"/>
      <c r="L23" s="51"/>
      <c r="M23" s="51"/>
      <c r="N23" s="51"/>
    </row>
    <row r="24" s="20" customFormat="true" ht="26.25" hidden="false" customHeight="true" outlineLevel="0" collapsed="false">
      <c r="A24" s="90" t="n">
        <v>14</v>
      </c>
      <c r="B24" s="199" t="s">
        <v>451</v>
      </c>
      <c r="C24" s="43" t="n">
        <v>2</v>
      </c>
      <c r="D24" s="44" t="s">
        <v>68</v>
      </c>
      <c r="E24" s="158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54"/>
      <c r="K24" s="50"/>
      <c r="L24" s="51"/>
      <c r="M24" s="51"/>
      <c r="N24" s="51"/>
    </row>
    <row r="25" customFormat="false" ht="13.5" hidden="false" customHeight="false" outlineLevel="0" collapsed="false">
      <c r="A25" s="91"/>
      <c r="B25" s="64" t="s">
        <v>126</v>
      </c>
      <c r="C25" s="65" t="s">
        <v>127</v>
      </c>
      <c r="D25" s="66" t="s">
        <v>127</v>
      </c>
      <c r="E25" s="66" t="s">
        <v>127</v>
      </c>
      <c r="F25" s="66" t="s">
        <v>127</v>
      </c>
      <c r="G25" s="67" t="n">
        <f aca="false">SUM(G9:G24)</f>
        <v>0</v>
      </c>
      <c r="H25" s="67" t="n">
        <f aca="false">SUM(H9:H24)</f>
        <v>0</v>
      </c>
      <c r="I25" s="67" t="n">
        <f aca="false">SUM(I9:I24)</f>
        <v>0</v>
      </c>
      <c r="J25" s="143" t="n">
        <f aca="false">SUM(J9:J24)</f>
        <v>0</v>
      </c>
      <c r="K25" s="190"/>
      <c r="L25" s="51"/>
      <c r="M25" s="51"/>
      <c r="N25" s="51"/>
    </row>
    <row r="26" customFormat="false" ht="13.5" hidden="false" customHeight="false" outlineLevel="0" collapsed="false">
      <c r="A26" s="148"/>
      <c r="B26" s="182"/>
      <c r="C26" s="183"/>
      <c r="D26" s="184"/>
      <c r="E26" s="184"/>
      <c r="F26" s="184"/>
      <c r="G26" s="185"/>
      <c r="H26" s="185"/>
      <c r="I26" s="185"/>
      <c r="J26" s="186"/>
      <c r="K26" s="191"/>
      <c r="L26" s="51"/>
      <c r="M26" s="51"/>
      <c r="N26" s="51"/>
    </row>
    <row r="27" customFormat="false" ht="12.75" hidden="false" customHeight="true" outlineLevel="0" collapsed="false">
      <c r="A27" s="129" t="s">
        <v>128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3.5" hidden="false" customHeight="false" outlineLevel="0" collapsed="false">
      <c r="K29" s="51"/>
    </row>
    <row r="30" customFormat="false" ht="12.75" hidden="false" customHeight="true" outlineLevel="0" collapsed="false">
      <c r="A30" s="73" t="s">
        <v>129</v>
      </c>
      <c r="B30" s="73"/>
      <c r="C30" s="24"/>
      <c r="D30" s="74"/>
      <c r="E30" s="27"/>
      <c r="F30" s="27"/>
      <c r="G30" s="27"/>
      <c r="H30" s="27"/>
      <c r="I30" s="27"/>
      <c r="J30" s="27"/>
    </row>
    <row r="31" customFormat="false" ht="12.75" hidden="false" customHeight="true" outlineLevel="0" collapsed="false">
      <c r="A31" s="75" t="s">
        <v>201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true" outlineLevel="0" collapsed="false">
      <c r="A32" s="75" t="s">
        <v>131</v>
      </c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2.75" hidden="false" customHeight="true" outlineLevel="0" collapsed="false">
      <c r="A33" s="75" t="s">
        <v>132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A34" s="75" t="s">
        <v>133</v>
      </c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2.75" hidden="false" customHeight="true" outlineLevel="0" collapsed="false">
      <c r="A35" s="75" t="s">
        <v>134</v>
      </c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true" outlineLevel="0" collapsed="false">
      <c r="A36" s="75" t="s">
        <v>135</v>
      </c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3.5" hidden="false" customHeight="false" outlineLevel="0" collapsed="false">
      <c r="A37" s="78" t="s">
        <v>136</v>
      </c>
      <c r="B37" s="78"/>
      <c r="C37" s="78"/>
      <c r="D37" s="78"/>
      <c r="E37" s="78"/>
      <c r="F37" s="78"/>
      <c r="G37" s="78"/>
      <c r="H37" s="78"/>
      <c r="I37" s="78"/>
      <c r="J37" s="78"/>
      <c r="L37" s="51"/>
      <c r="M37" s="51"/>
      <c r="N37" s="51"/>
    </row>
    <row r="38" customFormat="false" ht="13.5" hidden="false" customHeight="true" outlineLevel="0" collapsed="false">
      <c r="A38" s="79" t="s">
        <v>20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1"/>
      <c r="M38" s="51"/>
      <c r="N38" s="51"/>
    </row>
    <row r="39" customFormat="false" ht="13.5" hidden="false" customHeight="true" outlineLevel="0" collapsed="false">
      <c r="A39" s="75" t="s">
        <v>239</v>
      </c>
      <c r="B39" s="75"/>
      <c r="C39" s="75"/>
      <c r="D39" s="75"/>
      <c r="E39" s="75"/>
      <c r="F39" s="75"/>
      <c r="G39" s="75"/>
      <c r="H39" s="75"/>
      <c r="I39" s="75"/>
      <c r="J39" s="75"/>
      <c r="L39" s="51"/>
      <c r="M39" s="51"/>
      <c r="N39" s="51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51"/>
      <c r="L40" s="51"/>
      <c r="M40" s="51"/>
      <c r="N40" s="51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51"/>
      <c r="L41" s="51"/>
      <c r="M41" s="51"/>
      <c r="N41" s="51"/>
    </row>
    <row r="42" customFormat="false" ht="14.25" hidden="false" customHeight="false" outlineLevel="0" collapsed="false">
      <c r="A42" s="134"/>
      <c r="B42" s="135"/>
      <c r="C42" s="134"/>
      <c r="D42" s="134"/>
      <c r="E42" s="134"/>
      <c r="F42" s="134"/>
      <c r="G42" s="134"/>
      <c r="H42" s="134"/>
      <c r="I42" s="134"/>
      <c r="J42" s="134"/>
      <c r="K42" s="51"/>
      <c r="L42" s="51"/>
      <c r="M42" s="51"/>
      <c r="N42" s="51"/>
    </row>
    <row r="43" customFormat="false" ht="13.5" hidden="false" customHeight="true" outlineLevel="0" collapsed="false">
      <c r="A43" s="80" t="s">
        <v>137</v>
      </c>
      <c r="B43" s="80"/>
      <c r="C43" s="81" t="s">
        <v>138</v>
      </c>
      <c r="D43" s="74"/>
      <c r="E43" s="27"/>
      <c r="F43" s="82" t="s">
        <v>139</v>
      </c>
      <c r="G43" s="27"/>
      <c r="H43" s="27"/>
      <c r="I43" s="27"/>
      <c r="J43" s="27"/>
      <c r="K43" s="51"/>
      <c r="L43" s="51"/>
      <c r="M43" s="51"/>
      <c r="N43" s="51"/>
    </row>
    <row r="44" customFormat="false" ht="13.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51"/>
      <c r="L44" s="51"/>
      <c r="M44" s="51"/>
      <c r="N44" s="51"/>
    </row>
    <row r="45" customFormat="false" ht="13.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51"/>
      <c r="L45" s="51"/>
      <c r="M45" s="51"/>
      <c r="N45" s="51"/>
    </row>
    <row r="46" customFormat="false" ht="13.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51"/>
      <c r="L46" s="51"/>
      <c r="M46" s="51"/>
      <c r="N46" s="51"/>
    </row>
    <row r="47" customFormat="false" ht="13.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51"/>
      <c r="L47" s="51"/>
      <c r="M47" s="51"/>
      <c r="N47" s="51"/>
    </row>
    <row r="48" customFormat="false" ht="13.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51"/>
      <c r="L48" s="51"/>
      <c r="M48" s="51"/>
      <c r="N48" s="51"/>
    </row>
    <row r="49" customFormat="false" ht="13.5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51"/>
      <c r="L49" s="51"/>
      <c r="M49" s="51"/>
      <c r="N49" s="51"/>
    </row>
    <row r="50" customFormat="false" ht="13.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51"/>
    </row>
    <row r="51" customFormat="false" ht="13.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51"/>
    </row>
    <row r="52" customFormat="false" ht="13.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51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</row>
    <row r="54" customFormat="false" ht="12.75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</row>
    <row r="55" customFormat="false" ht="12.75" hidden="false" customHeight="false" outlineLevel="0" collapsed="false">
      <c r="A55" s="194"/>
      <c r="B55" s="194"/>
      <c r="C55" s="193"/>
      <c r="D55" s="193"/>
      <c r="E55" s="193"/>
      <c r="F55" s="193"/>
      <c r="G55" s="193"/>
      <c r="H55" s="193"/>
      <c r="I55" s="193"/>
      <c r="J55" s="193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</row>
    <row r="58" customFormat="false" ht="12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</row>
    <row r="59" customFormat="false" ht="12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L59" s="77"/>
      <c r="M59" s="77"/>
      <c r="N59" s="77"/>
    </row>
    <row r="60" customFormat="false" ht="12.7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L60" s="62"/>
      <c r="M60" s="62"/>
      <c r="N60" s="62"/>
    </row>
    <row r="61" customFormat="false" ht="12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L61" s="62"/>
      <c r="M61" s="62"/>
      <c r="N61" s="62"/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77"/>
      <c r="L62" s="62"/>
      <c r="M62" s="62"/>
      <c r="N62" s="62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62"/>
    </row>
    <row r="64" customFormat="false" ht="14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62"/>
      <c r="L64" s="134"/>
      <c r="M64" s="134"/>
      <c r="N64" s="134"/>
    </row>
    <row r="65" customFormat="false" ht="12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62"/>
    </row>
    <row r="66" customFormat="false" ht="12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L66" s="160"/>
      <c r="M66" s="160"/>
      <c r="N66" s="160"/>
    </row>
    <row r="67" customFormat="false" ht="14.2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34"/>
      <c r="L67" s="160"/>
      <c r="M67" s="160"/>
      <c r="N67" s="160"/>
    </row>
    <row r="68" customFormat="false" ht="12.75" hidden="false" customHeight="false" outlineLevel="0" collapsed="false">
      <c r="A68" s="194"/>
      <c r="B68" s="194"/>
      <c r="C68" s="193"/>
      <c r="D68" s="193"/>
      <c r="E68" s="193"/>
      <c r="F68" s="193"/>
      <c r="G68" s="193"/>
      <c r="H68" s="193"/>
      <c r="I68" s="193"/>
      <c r="J68" s="193"/>
      <c r="L68" s="160"/>
      <c r="M68" s="160"/>
      <c r="N68" s="160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60"/>
      <c r="L69" s="160"/>
      <c r="M69" s="160"/>
      <c r="N69" s="160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60"/>
      <c r="L70" s="160"/>
      <c r="M70" s="160"/>
      <c r="N70" s="160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60"/>
      <c r="L71" s="160"/>
      <c r="M71" s="160"/>
      <c r="N71" s="16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60"/>
      <c r="L72" s="160"/>
      <c r="M72" s="160"/>
      <c r="N72" s="160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60"/>
      <c r="L73" s="160"/>
      <c r="M73" s="160"/>
      <c r="N73" s="160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60"/>
      <c r="L74" s="160"/>
      <c r="M74" s="160"/>
      <c r="N74" s="160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60"/>
      <c r="L75" s="160"/>
      <c r="M75" s="160"/>
      <c r="N75" s="16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60"/>
      <c r="L76" s="160"/>
      <c r="M76" s="160"/>
      <c r="N76" s="160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60"/>
      <c r="L77" s="160"/>
      <c r="M77" s="160"/>
      <c r="N77" s="160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60"/>
      <c r="L78" s="160"/>
      <c r="M78" s="160"/>
      <c r="N78" s="160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60"/>
      <c r="L79" s="160"/>
      <c r="M79" s="160"/>
      <c r="N79" s="160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60"/>
      <c r="L80" s="160"/>
      <c r="M80" s="160"/>
      <c r="N80" s="160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60"/>
      <c r="L81" s="160"/>
      <c r="M81" s="160"/>
      <c r="N81" s="160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60"/>
      <c r="L82" s="160"/>
      <c r="M82" s="160"/>
      <c r="N82" s="160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60"/>
      <c r="L83" s="160"/>
      <c r="M83" s="160"/>
      <c r="N83" s="160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60"/>
      <c r="L84" s="160"/>
      <c r="M84" s="160"/>
      <c r="N84" s="160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60"/>
      <c r="L85" s="160"/>
      <c r="M85" s="160"/>
      <c r="N85" s="160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60"/>
      <c r="L86" s="160"/>
      <c r="M86" s="160"/>
      <c r="N86" s="160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60"/>
      <c r="L87" s="160"/>
      <c r="M87" s="160"/>
      <c r="N87" s="160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60"/>
      <c r="L88" s="160"/>
      <c r="M88" s="160"/>
      <c r="N88" s="160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60"/>
      <c r="L89" s="160"/>
      <c r="M89" s="160"/>
      <c r="N89" s="160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60"/>
      <c r="L90" s="160"/>
      <c r="M90" s="160"/>
      <c r="N90" s="160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60"/>
      <c r="L91" s="160"/>
      <c r="M91" s="160"/>
      <c r="N91" s="160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60"/>
      <c r="L92" s="160"/>
      <c r="M92" s="160"/>
      <c r="N92" s="160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60"/>
      <c r="L93" s="160"/>
      <c r="M93" s="160"/>
      <c r="N93" s="160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60"/>
      <c r="L94" s="160"/>
      <c r="M94" s="160"/>
      <c r="N94" s="160"/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60"/>
      <c r="L95" s="160"/>
      <c r="M95" s="160"/>
      <c r="N95" s="160"/>
    </row>
    <row r="96" customFormat="false" ht="12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60"/>
      <c r="L96" s="160"/>
      <c r="M96" s="160"/>
      <c r="N96" s="160"/>
    </row>
    <row r="97" customFormat="false" ht="12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60"/>
      <c r="L97" s="160"/>
      <c r="M97" s="160"/>
      <c r="N97" s="160"/>
    </row>
    <row r="98" customFormat="false" ht="12.7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60"/>
      <c r="L98" s="160"/>
      <c r="M98" s="160"/>
      <c r="N98" s="160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60"/>
      <c r="L99" s="160"/>
      <c r="M99" s="160"/>
      <c r="N99" s="160"/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60"/>
      <c r="L100" s="160"/>
      <c r="M100" s="160"/>
      <c r="N100" s="160"/>
    </row>
    <row r="101" customFormat="fals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60"/>
      <c r="L101" s="160"/>
      <c r="M101" s="160"/>
      <c r="N101" s="160"/>
    </row>
    <row r="102" customFormat="fals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60"/>
      <c r="L102" s="160"/>
      <c r="M102" s="160"/>
      <c r="N102" s="160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60"/>
      <c r="L103" s="160"/>
      <c r="M103" s="160"/>
      <c r="N103" s="160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60"/>
      <c r="L104" s="160"/>
      <c r="M104" s="160"/>
      <c r="N104" s="160"/>
    </row>
    <row r="105" customFormat="fals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60"/>
      <c r="L105" s="160"/>
      <c r="M105" s="160"/>
      <c r="N105" s="160"/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60"/>
      <c r="L106" s="160"/>
      <c r="M106" s="160"/>
      <c r="N106" s="160"/>
    </row>
    <row r="107" customFormat="false" ht="12.7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60"/>
      <c r="L107" s="160"/>
      <c r="M107" s="160"/>
      <c r="N107" s="160"/>
    </row>
    <row r="108" customFormat="false" ht="12.7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60"/>
      <c r="L108" s="160"/>
      <c r="M108" s="160"/>
      <c r="N108" s="160"/>
    </row>
    <row r="109" customFormat="false" ht="12.7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60"/>
      <c r="L109" s="160"/>
      <c r="M109" s="160"/>
      <c r="N109" s="160"/>
    </row>
    <row r="110" customFormat="false" ht="12.75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60"/>
      <c r="L110" s="160"/>
      <c r="M110" s="160"/>
      <c r="N110" s="160"/>
    </row>
    <row r="111" customFormat="false" ht="12.75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60"/>
      <c r="L111" s="160"/>
      <c r="M111" s="160"/>
      <c r="N111" s="160"/>
    </row>
    <row r="112" customFormat="false" ht="12.75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60"/>
      <c r="L112" s="160"/>
      <c r="M112" s="160"/>
      <c r="N112" s="160"/>
    </row>
    <row r="113" customFormat="false" ht="12.75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60"/>
      <c r="L113" s="160"/>
      <c r="M113" s="160"/>
      <c r="N113" s="160"/>
    </row>
    <row r="114" customFormat="false" ht="12.75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60"/>
      <c r="L114" s="160"/>
      <c r="M114" s="160"/>
      <c r="N114" s="160"/>
    </row>
    <row r="115" customFormat="false" ht="12.75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60"/>
      <c r="L115" s="160"/>
      <c r="M115" s="160"/>
      <c r="N115" s="160"/>
    </row>
    <row r="116" customFormat="false" ht="12.75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60"/>
      <c r="L116" s="160"/>
      <c r="M116" s="160"/>
      <c r="N116" s="160"/>
    </row>
    <row r="117" customFormat="false" ht="12.75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60"/>
      <c r="L117" s="160"/>
      <c r="M117" s="160"/>
      <c r="N117" s="160"/>
    </row>
    <row r="118" customFormat="false" ht="12.75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60"/>
      <c r="L118" s="160"/>
      <c r="M118" s="160"/>
      <c r="N118" s="160"/>
    </row>
    <row r="119" customFormat="false" ht="12.75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60"/>
      <c r="L119" s="160"/>
      <c r="M119" s="160"/>
      <c r="N119" s="160"/>
    </row>
    <row r="120" customFormat="false" ht="12.75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60"/>
      <c r="L120" s="160"/>
      <c r="M120" s="160"/>
      <c r="N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</row>
  </sheetData>
  <mergeCells count="31">
    <mergeCell ref="E3:I3"/>
    <mergeCell ref="A5:I5"/>
    <mergeCell ref="B6:J6"/>
    <mergeCell ref="A27:K28"/>
    <mergeCell ref="A30:B30"/>
    <mergeCell ref="A31:J31"/>
    <mergeCell ref="A32:J32"/>
    <mergeCell ref="A33:J33"/>
    <mergeCell ref="A34:J34"/>
    <mergeCell ref="A35:J35"/>
    <mergeCell ref="A36:J36"/>
    <mergeCell ref="A37:J37"/>
    <mergeCell ref="A38:K38"/>
    <mergeCell ref="A39:J39"/>
    <mergeCell ref="A40:J40"/>
    <mergeCell ref="A41:J41"/>
    <mergeCell ref="A43:B43"/>
    <mergeCell ref="A44:J46"/>
    <mergeCell ref="A55:B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8:B68"/>
  </mergeCells>
  <dataValidations count="1">
    <dataValidation allowBlank="true" errorStyle="stop" operator="equal" showDropDown="false" showErrorMessage="true" showInputMessage="false" sqref="J9:J24 J45:J5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1" colorId="64" zoomScale="120" zoomScaleNormal="100" zoomScalePageLayoutView="12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6" min="6" style="0" width="11.13"/>
    <col collapsed="false" customWidth="true" hidden="false" outlineLevel="0" max="10" min="10" style="0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6" customFormat="false" ht="18" hidden="false" customHeight="false" outlineLevel="0" collapsed="false">
      <c r="B6" s="112" t="s">
        <v>452</v>
      </c>
      <c r="C6" s="112"/>
      <c r="D6" s="112"/>
      <c r="E6" s="112"/>
      <c r="F6" s="112"/>
    </row>
    <row r="8" s="132" customFormat="true" ht="66.75" hidden="false" customHeight="true" outlineLevel="0" collapsed="false">
      <c r="A8" s="30" t="s">
        <v>53</v>
      </c>
      <c r="B8" s="30" t="s">
        <v>54</v>
      </c>
      <c r="C8" s="30" t="s">
        <v>55</v>
      </c>
      <c r="D8" s="30" t="s">
        <v>56</v>
      </c>
      <c r="E8" s="33" t="s">
        <v>57</v>
      </c>
      <c r="F8" s="33" t="s">
        <v>141</v>
      </c>
      <c r="G8" s="33" t="s">
        <v>142</v>
      </c>
      <c r="H8" s="33" t="s">
        <v>143</v>
      </c>
      <c r="I8" s="33" t="s">
        <v>61</v>
      </c>
      <c r="J8" s="34" t="s">
        <v>62</v>
      </c>
      <c r="K8" s="35" t="s">
        <v>63</v>
      </c>
    </row>
    <row r="9" s="132" customFormat="true" ht="25.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2" t="n">
        <v>5</v>
      </c>
      <c r="F9" s="32" t="n">
        <v>6</v>
      </c>
      <c r="G9" s="33" t="s">
        <v>144</v>
      </c>
      <c r="H9" s="32" t="s">
        <v>65</v>
      </c>
      <c r="I9" s="32" t="s">
        <v>66</v>
      </c>
      <c r="J9" s="38" t="n">
        <v>10</v>
      </c>
      <c r="K9" s="38" t="n">
        <v>11</v>
      </c>
    </row>
    <row r="10" s="117" customFormat="true" ht="13.5" hidden="false" customHeight="false" outlineLevel="0" collapsed="false">
      <c r="A10" s="200" t="n">
        <v>1</v>
      </c>
      <c r="B10" s="133" t="s">
        <v>453</v>
      </c>
      <c r="C10" s="201" t="n">
        <v>5</v>
      </c>
      <c r="D10" s="201" t="s">
        <v>105</v>
      </c>
      <c r="E10" s="133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116"/>
    </row>
    <row r="11" s="117" customFormat="true" ht="13.5" hidden="false" customHeight="false" outlineLevel="0" collapsed="false">
      <c r="A11" s="200" t="n">
        <v>2</v>
      </c>
      <c r="B11" s="133" t="s">
        <v>454</v>
      </c>
      <c r="C11" s="201" t="n">
        <v>5</v>
      </c>
      <c r="D11" s="201" t="s">
        <v>68</v>
      </c>
      <c r="E11" s="133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116"/>
    </row>
    <row r="12" s="117" customFormat="true" ht="13.5" hidden="false" customHeight="false" outlineLevel="0" collapsed="false">
      <c r="A12" s="200" t="n">
        <v>3</v>
      </c>
      <c r="B12" s="133" t="s">
        <v>455</v>
      </c>
      <c r="C12" s="201" t="n">
        <v>5</v>
      </c>
      <c r="D12" s="201" t="s">
        <v>68</v>
      </c>
      <c r="E12" s="133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116"/>
    </row>
    <row r="13" s="117" customFormat="true" ht="13.5" hidden="false" customHeight="false" outlineLevel="0" collapsed="false">
      <c r="A13" s="200" t="n">
        <v>4</v>
      </c>
      <c r="B13" s="133" t="s">
        <v>456</v>
      </c>
      <c r="C13" s="201" t="n">
        <v>10</v>
      </c>
      <c r="D13" s="201" t="s">
        <v>68</v>
      </c>
      <c r="E13" s="133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54"/>
      <c r="K13" s="116"/>
    </row>
    <row r="14" s="117" customFormat="true" ht="13.5" hidden="false" customHeight="false" outlineLevel="0" collapsed="false">
      <c r="A14" s="200" t="n">
        <v>5</v>
      </c>
      <c r="B14" s="133" t="s">
        <v>457</v>
      </c>
      <c r="C14" s="201" t="n">
        <v>40</v>
      </c>
      <c r="D14" s="201" t="s">
        <v>105</v>
      </c>
      <c r="E14" s="133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54"/>
      <c r="K14" s="116"/>
    </row>
    <row r="15" s="117" customFormat="true" ht="13.5" hidden="false" customHeight="false" outlineLevel="0" collapsed="false">
      <c r="A15" s="200" t="n">
        <v>6</v>
      </c>
      <c r="B15" s="133" t="s">
        <v>458</v>
      </c>
      <c r="C15" s="201" t="n">
        <v>30</v>
      </c>
      <c r="D15" s="201" t="s">
        <v>105</v>
      </c>
      <c r="E15" s="133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54"/>
      <c r="K15" s="116"/>
    </row>
    <row r="16" s="117" customFormat="true" ht="13.5" hidden="false" customHeight="false" outlineLevel="0" collapsed="false">
      <c r="A16" s="200" t="n">
        <v>7</v>
      </c>
      <c r="B16" s="133" t="s">
        <v>459</v>
      </c>
      <c r="C16" s="202" t="n">
        <v>50</v>
      </c>
      <c r="D16" s="201" t="s">
        <v>105</v>
      </c>
      <c r="E16" s="133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54"/>
      <c r="K16" s="116"/>
    </row>
    <row r="17" s="117" customFormat="true" ht="13.5" hidden="false" customHeight="false" outlineLevel="0" collapsed="false">
      <c r="A17" s="200" t="n">
        <v>8</v>
      </c>
      <c r="B17" s="133" t="s">
        <v>460</v>
      </c>
      <c r="C17" s="201" t="n">
        <v>50</v>
      </c>
      <c r="D17" s="201" t="s">
        <v>68</v>
      </c>
      <c r="E17" s="133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54"/>
      <c r="K17" s="116"/>
    </row>
    <row r="18" s="117" customFormat="true" ht="13.5" hidden="false" customHeight="false" outlineLevel="0" collapsed="false">
      <c r="A18" s="200" t="n">
        <v>9</v>
      </c>
      <c r="B18" s="133" t="s">
        <v>461</v>
      </c>
      <c r="C18" s="201" t="n">
        <v>100</v>
      </c>
      <c r="D18" s="201" t="s">
        <v>105</v>
      </c>
      <c r="E18" s="133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54"/>
      <c r="K18" s="116"/>
    </row>
    <row r="19" s="117" customFormat="true" ht="13.5" hidden="false" customHeight="false" outlineLevel="0" collapsed="false">
      <c r="A19" s="200" t="n">
        <v>10</v>
      </c>
      <c r="B19" s="133" t="s">
        <v>462</v>
      </c>
      <c r="C19" s="201" t="n">
        <v>30</v>
      </c>
      <c r="D19" s="201" t="s">
        <v>105</v>
      </c>
      <c r="E19" s="133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54"/>
      <c r="K19" s="116"/>
    </row>
    <row r="20" s="117" customFormat="true" ht="13.5" hidden="false" customHeight="false" outlineLevel="0" collapsed="false">
      <c r="A20" s="200" t="n">
        <v>11</v>
      </c>
      <c r="B20" s="133" t="s">
        <v>463</v>
      </c>
      <c r="C20" s="201" t="n">
        <v>80</v>
      </c>
      <c r="D20" s="201" t="s">
        <v>105</v>
      </c>
      <c r="E20" s="133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54"/>
      <c r="K20" s="116"/>
    </row>
    <row r="21" s="117" customFormat="true" ht="13.5" hidden="false" customHeight="false" outlineLevel="0" collapsed="false">
      <c r="A21" s="200" t="n">
        <v>12</v>
      </c>
      <c r="B21" s="133" t="s">
        <v>464</v>
      </c>
      <c r="C21" s="201" t="n">
        <v>20</v>
      </c>
      <c r="D21" s="201" t="s">
        <v>68</v>
      </c>
      <c r="E21" s="133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54"/>
      <c r="K21" s="116"/>
    </row>
    <row r="22" s="117" customFormat="true" ht="13.5" hidden="false" customHeight="false" outlineLevel="0" collapsed="false">
      <c r="A22" s="200" t="n">
        <v>13</v>
      </c>
      <c r="B22" s="133" t="s">
        <v>465</v>
      </c>
      <c r="C22" s="201" t="n">
        <v>10</v>
      </c>
      <c r="D22" s="201" t="s">
        <v>68</v>
      </c>
      <c r="E22" s="133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54"/>
      <c r="K22" s="116"/>
    </row>
    <row r="23" s="117" customFormat="true" ht="13.5" hidden="false" customHeight="false" outlineLevel="0" collapsed="false">
      <c r="A23" s="200" t="n">
        <v>14</v>
      </c>
      <c r="B23" s="133" t="s">
        <v>466</v>
      </c>
      <c r="C23" s="201" t="n">
        <v>5</v>
      </c>
      <c r="D23" s="201" t="s">
        <v>105</v>
      </c>
      <c r="E23" s="133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54"/>
      <c r="K23" s="116"/>
    </row>
    <row r="24" s="117" customFormat="true" ht="13.5" hidden="false" customHeight="false" outlineLevel="0" collapsed="false">
      <c r="A24" s="200" t="n">
        <v>15</v>
      </c>
      <c r="B24" s="133" t="s">
        <v>467</v>
      </c>
      <c r="C24" s="201" t="n">
        <v>25</v>
      </c>
      <c r="D24" s="201" t="s">
        <v>105</v>
      </c>
      <c r="E24" s="133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54"/>
      <c r="K24" s="116"/>
    </row>
    <row r="25" s="117" customFormat="true" ht="13.5" hidden="false" customHeight="false" outlineLevel="0" collapsed="false">
      <c r="A25" s="200" t="n">
        <v>16</v>
      </c>
      <c r="B25" s="133" t="s">
        <v>468</v>
      </c>
      <c r="C25" s="201" t="n">
        <v>10</v>
      </c>
      <c r="D25" s="201" t="s">
        <v>105</v>
      </c>
      <c r="E25" s="133"/>
      <c r="F25" s="52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154"/>
      <c r="K25" s="116"/>
    </row>
    <row r="26" s="117" customFormat="true" ht="13.5" hidden="false" customHeight="false" outlineLevel="0" collapsed="false">
      <c r="A26" s="200" t="n">
        <v>17</v>
      </c>
      <c r="B26" s="133" t="s">
        <v>469</v>
      </c>
      <c r="C26" s="201" t="n">
        <v>40</v>
      </c>
      <c r="D26" s="201" t="s">
        <v>105</v>
      </c>
      <c r="E26" s="133"/>
      <c r="F26" s="52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154"/>
      <c r="K26" s="116"/>
    </row>
    <row r="27" s="117" customFormat="true" ht="13.5" hidden="false" customHeight="false" outlineLevel="0" collapsed="false">
      <c r="A27" s="200" t="n">
        <v>18</v>
      </c>
      <c r="B27" s="133" t="s">
        <v>470</v>
      </c>
      <c r="C27" s="201" t="n">
        <v>100</v>
      </c>
      <c r="D27" s="201" t="s">
        <v>105</v>
      </c>
      <c r="E27" s="133"/>
      <c r="F27" s="52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154"/>
      <c r="K27" s="116"/>
    </row>
    <row r="28" s="117" customFormat="true" ht="13.5" hidden="false" customHeight="false" outlineLevel="0" collapsed="false">
      <c r="A28" s="200" t="n">
        <v>19</v>
      </c>
      <c r="B28" s="133" t="s">
        <v>471</v>
      </c>
      <c r="C28" s="201" t="n">
        <v>150</v>
      </c>
      <c r="D28" s="201" t="s">
        <v>105</v>
      </c>
      <c r="E28" s="133"/>
      <c r="F28" s="52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154"/>
      <c r="K28" s="116"/>
    </row>
    <row r="29" s="117" customFormat="true" ht="13.5" hidden="false" customHeight="false" outlineLevel="0" collapsed="false">
      <c r="A29" s="200" t="n">
        <v>20</v>
      </c>
      <c r="B29" s="133" t="s">
        <v>472</v>
      </c>
      <c r="C29" s="201" t="n">
        <v>50</v>
      </c>
      <c r="D29" s="201" t="s">
        <v>105</v>
      </c>
      <c r="E29" s="133"/>
      <c r="F29" s="52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154"/>
      <c r="K29" s="116"/>
    </row>
    <row r="30" s="117" customFormat="true" ht="13.5" hidden="false" customHeight="false" outlineLevel="0" collapsed="false">
      <c r="A30" s="200" t="n">
        <v>21</v>
      </c>
      <c r="B30" s="133" t="s">
        <v>473</v>
      </c>
      <c r="C30" s="201" t="n">
        <v>20</v>
      </c>
      <c r="D30" s="201" t="s">
        <v>105</v>
      </c>
      <c r="E30" s="133"/>
      <c r="F30" s="52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154"/>
      <c r="K30" s="116"/>
    </row>
    <row r="31" s="117" customFormat="true" ht="13.5" hidden="false" customHeight="false" outlineLevel="0" collapsed="false">
      <c r="A31" s="200" t="n">
        <v>22</v>
      </c>
      <c r="B31" s="133" t="s">
        <v>474</v>
      </c>
      <c r="C31" s="202" t="n">
        <v>600</v>
      </c>
      <c r="D31" s="201" t="s">
        <v>68</v>
      </c>
      <c r="E31" s="133"/>
      <c r="F31" s="52"/>
      <c r="G31" s="52" t="n">
        <f aca="false">C31*F31</f>
        <v>0</v>
      </c>
      <c r="H31" s="152" t="n">
        <f aca="false">G31*0.095</f>
        <v>0</v>
      </c>
      <c r="I31" s="153" t="n">
        <f aca="false">G31+H31</f>
        <v>0</v>
      </c>
      <c r="J31" s="154"/>
      <c r="K31" s="116"/>
    </row>
    <row r="32" s="117" customFormat="true" ht="16.5" hidden="false" customHeight="true" outlineLevel="0" collapsed="false">
      <c r="A32" s="200" t="n">
        <v>23</v>
      </c>
      <c r="B32" s="133" t="s">
        <v>475</v>
      </c>
      <c r="C32" s="202" t="n">
        <v>400</v>
      </c>
      <c r="D32" s="201" t="s">
        <v>68</v>
      </c>
      <c r="E32" s="133"/>
      <c r="F32" s="52"/>
      <c r="G32" s="52" t="n">
        <f aca="false">C32*F32</f>
        <v>0</v>
      </c>
      <c r="H32" s="152" t="n">
        <f aca="false">G32*0.095</f>
        <v>0</v>
      </c>
      <c r="I32" s="153" t="n">
        <f aca="false">G32+H32</f>
        <v>0</v>
      </c>
      <c r="J32" s="154"/>
      <c r="K32" s="116"/>
    </row>
    <row r="33" s="117" customFormat="true" ht="13.5" hidden="false" customHeight="false" outlineLevel="0" collapsed="false">
      <c r="A33" s="200" t="n">
        <v>24</v>
      </c>
      <c r="B33" s="133" t="s">
        <v>476</v>
      </c>
      <c r="C33" s="201" t="n">
        <v>40</v>
      </c>
      <c r="D33" s="201" t="s">
        <v>105</v>
      </c>
      <c r="E33" s="133"/>
      <c r="F33" s="52"/>
      <c r="G33" s="52" t="n">
        <f aca="false">C33*F33</f>
        <v>0</v>
      </c>
      <c r="H33" s="152" t="n">
        <f aca="false">G33*0.095</f>
        <v>0</v>
      </c>
      <c r="I33" s="153" t="n">
        <f aca="false">G33+H33</f>
        <v>0</v>
      </c>
      <c r="J33" s="154"/>
      <c r="K33" s="116"/>
    </row>
    <row r="34" s="117" customFormat="true" ht="13.5" hidden="false" customHeight="false" outlineLevel="0" collapsed="false">
      <c r="A34" s="200" t="n">
        <v>25</v>
      </c>
      <c r="B34" s="133" t="s">
        <v>477</v>
      </c>
      <c r="C34" s="201" t="n">
        <v>40</v>
      </c>
      <c r="D34" s="201" t="s">
        <v>105</v>
      </c>
      <c r="E34" s="133"/>
      <c r="F34" s="52"/>
      <c r="G34" s="52" t="n">
        <f aca="false">C34*F34</f>
        <v>0</v>
      </c>
      <c r="H34" s="152" t="n">
        <f aca="false">G34*0.095</f>
        <v>0</v>
      </c>
      <c r="I34" s="153" t="n">
        <f aca="false">G34+H34</f>
        <v>0</v>
      </c>
      <c r="J34" s="154"/>
      <c r="K34" s="116"/>
    </row>
    <row r="35" s="117" customFormat="true" ht="13.5" hidden="false" customHeight="false" outlineLevel="0" collapsed="false">
      <c r="A35" s="200" t="n">
        <v>26</v>
      </c>
      <c r="B35" s="133" t="s">
        <v>478</v>
      </c>
      <c r="C35" s="201" t="n">
        <v>100</v>
      </c>
      <c r="D35" s="201" t="s">
        <v>105</v>
      </c>
      <c r="E35" s="133"/>
      <c r="F35" s="52"/>
      <c r="G35" s="52" t="n">
        <f aca="false">C35*F35</f>
        <v>0</v>
      </c>
      <c r="H35" s="152" t="n">
        <f aca="false">G35*0.095</f>
        <v>0</v>
      </c>
      <c r="I35" s="153" t="n">
        <f aca="false">G35+H35</f>
        <v>0</v>
      </c>
      <c r="J35" s="154"/>
      <c r="K35" s="116"/>
    </row>
    <row r="36" s="117" customFormat="true" ht="13.5" hidden="false" customHeight="false" outlineLevel="0" collapsed="false">
      <c r="A36" s="200" t="n">
        <v>27</v>
      </c>
      <c r="B36" s="133" t="s">
        <v>479</v>
      </c>
      <c r="C36" s="201" t="n">
        <v>100</v>
      </c>
      <c r="D36" s="201" t="s">
        <v>105</v>
      </c>
      <c r="E36" s="133"/>
      <c r="F36" s="52"/>
      <c r="G36" s="52" t="n">
        <f aca="false">C36*F36</f>
        <v>0</v>
      </c>
      <c r="H36" s="152" t="n">
        <f aca="false">G36*0.095</f>
        <v>0</v>
      </c>
      <c r="I36" s="153" t="n">
        <f aca="false">G36+H36</f>
        <v>0</v>
      </c>
      <c r="J36" s="154"/>
      <c r="K36" s="116"/>
    </row>
    <row r="37" s="117" customFormat="true" ht="13.5" hidden="false" customHeight="false" outlineLevel="0" collapsed="false">
      <c r="A37" s="200" t="n">
        <v>28</v>
      </c>
      <c r="B37" s="133" t="s">
        <v>480</v>
      </c>
      <c r="C37" s="201" t="n">
        <v>40</v>
      </c>
      <c r="D37" s="201" t="s">
        <v>68</v>
      </c>
      <c r="E37" s="133"/>
      <c r="F37" s="52"/>
      <c r="G37" s="52" t="n">
        <f aca="false">C37*F37</f>
        <v>0</v>
      </c>
      <c r="H37" s="152" t="n">
        <f aca="false">G37*0.095</f>
        <v>0</v>
      </c>
      <c r="I37" s="153" t="n">
        <f aca="false">G37+H37</f>
        <v>0</v>
      </c>
      <c r="J37" s="154"/>
      <c r="K37" s="116"/>
    </row>
    <row r="38" s="117" customFormat="true" ht="13.5" hidden="false" customHeight="false" outlineLevel="0" collapsed="false">
      <c r="A38" s="200" t="n">
        <v>29</v>
      </c>
      <c r="B38" s="133" t="s">
        <v>481</v>
      </c>
      <c r="C38" s="201" t="n">
        <v>30</v>
      </c>
      <c r="D38" s="201" t="s">
        <v>105</v>
      </c>
      <c r="E38" s="133"/>
      <c r="F38" s="52"/>
      <c r="G38" s="52" t="n">
        <f aca="false">C38*F38</f>
        <v>0</v>
      </c>
      <c r="H38" s="152" t="n">
        <f aca="false">G38*0.095</f>
        <v>0</v>
      </c>
      <c r="I38" s="153" t="n">
        <f aca="false">G38+H38</f>
        <v>0</v>
      </c>
      <c r="J38" s="154"/>
      <c r="K38" s="116"/>
    </row>
    <row r="39" s="117" customFormat="true" ht="13.5" hidden="false" customHeight="false" outlineLevel="0" collapsed="false">
      <c r="A39" s="200" t="n">
        <v>30</v>
      </c>
      <c r="B39" s="133" t="s">
        <v>482</v>
      </c>
      <c r="C39" s="201" t="n">
        <v>30</v>
      </c>
      <c r="D39" s="201" t="s">
        <v>68</v>
      </c>
      <c r="E39" s="133"/>
      <c r="F39" s="52"/>
      <c r="G39" s="52" t="n">
        <f aca="false">C39*F39</f>
        <v>0</v>
      </c>
      <c r="H39" s="152" t="n">
        <f aca="false">G39*0.095</f>
        <v>0</v>
      </c>
      <c r="I39" s="153" t="n">
        <f aca="false">G39+H39</f>
        <v>0</v>
      </c>
      <c r="J39" s="154"/>
      <c r="K39" s="116"/>
    </row>
    <row r="40" customFormat="false" ht="13.5" hidden="false" customHeight="false" outlineLevel="0" collapsed="false">
      <c r="A40" s="91"/>
      <c r="B40" s="64" t="s">
        <v>126</v>
      </c>
      <c r="C40" s="65" t="s">
        <v>127</v>
      </c>
      <c r="D40" s="66" t="s">
        <v>127</v>
      </c>
      <c r="E40" s="66" t="s">
        <v>127</v>
      </c>
      <c r="F40" s="66" t="s">
        <v>127</v>
      </c>
      <c r="G40" s="145" t="n">
        <f aca="false">SUM(G10:G39)</f>
        <v>0</v>
      </c>
      <c r="H40" s="145" t="n">
        <f aca="false">SUM(H10:H39)</f>
        <v>0</v>
      </c>
      <c r="I40" s="145" t="n">
        <f aca="false">SUM(I10:I39)</f>
        <v>0</v>
      </c>
      <c r="J40" s="118" t="n">
        <f aca="false">SUM(J10:J39)</f>
        <v>0</v>
      </c>
      <c r="K40" s="119"/>
    </row>
    <row r="41" customFormat="false" ht="13.5" hidden="false" customHeight="false" outlineLevel="0" collapsed="false">
      <c r="A41" s="148"/>
      <c r="B41" s="182"/>
      <c r="C41" s="183"/>
      <c r="D41" s="184"/>
      <c r="E41" s="184"/>
      <c r="F41" s="184"/>
      <c r="G41" s="203"/>
      <c r="H41" s="203"/>
      <c r="I41" s="203"/>
      <c r="J41" s="204"/>
      <c r="K41" s="187"/>
    </row>
    <row r="42" customFormat="false" ht="12.75" hidden="false" customHeight="true" outlineLevel="0" collapsed="false">
      <c r="A42" s="129" t="s">
        <v>128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5" customFormat="false" ht="12.75" hidden="false" customHeight="true" outlineLevel="0" collapsed="false">
      <c r="A45" s="73" t="s">
        <v>129</v>
      </c>
      <c r="B45" s="73"/>
      <c r="C45" s="24"/>
      <c r="D45" s="74"/>
      <c r="E45" s="27"/>
      <c r="F45" s="27"/>
      <c r="G45" s="27"/>
      <c r="H45" s="27"/>
      <c r="I45" s="27"/>
      <c r="J45" s="27"/>
    </row>
    <row r="46" customFormat="false" ht="12.75" hidden="false" customHeight="true" outlineLevel="0" collapsed="false">
      <c r="A46" s="75" t="s">
        <v>201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2.75" hidden="false" customHeight="true" outlineLevel="0" collapsed="false">
      <c r="A47" s="75" t="s">
        <v>131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true" outlineLevel="0" collapsed="false">
      <c r="A48" s="75" t="s">
        <v>132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true" outlineLevel="0" collapsed="false">
      <c r="A49" s="75" t="s">
        <v>133</v>
      </c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2.75" hidden="false" customHeight="true" outlineLevel="0" collapsed="false">
      <c r="A50" s="75" t="s">
        <v>134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true" outlineLevel="0" collapsed="false">
      <c r="A51" s="75" t="s">
        <v>135</v>
      </c>
      <c r="B51" s="75"/>
      <c r="C51" s="75"/>
      <c r="D51" s="75"/>
      <c r="E51" s="75"/>
      <c r="F51" s="75"/>
      <c r="G51" s="75"/>
      <c r="H51" s="75"/>
      <c r="I51" s="75"/>
      <c r="J51" s="75"/>
    </row>
    <row r="52" s="62" customFormat="true" ht="12.75" hidden="false" customHeight="false" outlineLevel="0" collapsed="false">
      <c r="A52" s="78" t="s">
        <v>136</v>
      </c>
      <c r="B52" s="78"/>
      <c r="C52" s="78"/>
      <c r="D52" s="78"/>
      <c r="E52" s="78"/>
      <c r="F52" s="78"/>
      <c r="G52" s="78"/>
      <c r="H52" s="78"/>
      <c r="I52" s="78"/>
      <c r="J52" s="78"/>
      <c r="K52" s="0"/>
    </row>
    <row r="53" customFormat="false" ht="12.75" hidden="false" customHeight="true" outlineLevel="0" collapsed="false">
      <c r="A53" s="79" t="s">
        <v>20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s="134" customFormat="true" ht="14.25" hidden="false" customHeight="true" outlineLevel="0" collapsed="false">
      <c r="A54" s="75" t="s">
        <v>239</v>
      </c>
      <c r="B54" s="75"/>
      <c r="C54" s="75"/>
      <c r="D54" s="75"/>
      <c r="E54" s="75"/>
      <c r="F54" s="75"/>
      <c r="G54" s="75"/>
      <c r="H54" s="75"/>
      <c r="I54" s="75"/>
      <c r="J54" s="75"/>
      <c r="K54" s="0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62"/>
    </row>
    <row r="56" s="160" customFormat="tru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0"/>
    </row>
    <row r="57" s="160" customFormat="true" ht="14.25" hidden="false" customHeight="false" outlineLevel="0" collapsed="false">
      <c r="A57" s="134"/>
      <c r="B57" s="135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2.75" hidden="false" customHeight="true" outlineLevel="0" collapsed="false">
      <c r="A58" s="80" t="s">
        <v>137</v>
      </c>
      <c r="B58" s="80"/>
      <c r="C58" s="81" t="s">
        <v>138</v>
      </c>
      <c r="D58" s="74"/>
      <c r="E58" s="27"/>
      <c r="F58" s="82" t="s">
        <v>139</v>
      </c>
      <c r="G58" s="27"/>
      <c r="H58" s="27"/>
      <c r="I58" s="27"/>
      <c r="J58" s="27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</sheetData>
  <mergeCells count="16">
    <mergeCell ref="E3:I3"/>
    <mergeCell ref="B6:F6"/>
    <mergeCell ref="A42:K43"/>
    <mergeCell ref="A45:B45"/>
    <mergeCell ref="A46:J46"/>
    <mergeCell ref="A47:J47"/>
    <mergeCell ref="A48:J48"/>
    <mergeCell ref="A49:J49"/>
    <mergeCell ref="A50:J50"/>
    <mergeCell ref="A51:J51"/>
    <mergeCell ref="A52:J52"/>
    <mergeCell ref="A53:K53"/>
    <mergeCell ref="A54:J54"/>
    <mergeCell ref="A55:J55"/>
    <mergeCell ref="A56:J56"/>
    <mergeCell ref="A58:B58"/>
  </mergeCells>
  <dataValidations count="1">
    <dataValidation allowBlank="true" errorStyle="stop" operator="equal" showDropDown="false" showErrorMessage="true" showInputMessage="false" sqref="J10:J3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43" activeCellId="0" sqref="A43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6" min="6" style="0" width="11.13"/>
    <col collapsed="false" customWidth="true" hidden="false" outlineLevel="0" max="10" min="10" style="0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6" customFormat="false" ht="18" hidden="false" customHeight="false" outlineLevel="0" collapsed="false">
      <c r="B6" s="112" t="s">
        <v>483</v>
      </c>
      <c r="C6" s="112"/>
      <c r="D6" s="112"/>
      <c r="E6" s="112"/>
      <c r="F6" s="112"/>
    </row>
    <row r="8" s="132" customFormat="true" ht="66.75" hidden="false" customHeight="true" outlineLevel="0" collapsed="false">
      <c r="A8" s="30" t="s">
        <v>53</v>
      </c>
      <c r="B8" s="30" t="s">
        <v>54</v>
      </c>
      <c r="C8" s="30" t="s">
        <v>55</v>
      </c>
      <c r="D8" s="30" t="s">
        <v>56</v>
      </c>
      <c r="E8" s="33" t="s">
        <v>57</v>
      </c>
      <c r="F8" s="33" t="s">
        <v>141</v>
      </c>
      <c r="G8" s="33" t="s">
        <v>142</v>
      </c>
      <c r="H8" s="33" t="s">
        <v>143</v>
      </c>
      <c r="I8" s="33" t="s">
        <v>61</v>
      </c>
      <c r="J8" s="34" t="s">
        <v>62</v>
      </c>
      <c r="K8" s="35" t="s">
        <v>63</v>
      </c>
    </row>
    <row r="9" s="132" customFormat="true" ht="25.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2" t="n">
        <v>5</v>
      </c>
      <c r="F9" s="32" t="n">
        <v>6</v>
      </c>
      <c r="G9" s="33" t="s">
        <v>144</v>
      </c>
      <c r="H9" s="32" t="s">
        <v>65</v>
      </c>
      <c r="I9" s="32" t="s">
        <v>66</v>
      </c>
      <c r="J9" s="38" t="n">
        <v>10</v>
      </c>
      <c r="K9" s="38" t="n">
        <v>11</v>
      </c>
    </row>
    <row r="10" s="117" customFormat="true" ht="13.5" hidden="false" customHeight="false" outlineLevel="0" collapsed="false">
      <c r="A10" s="200" t="n">
        <v>1</v>
      </c>
      <c r="B10" s="133" t="s">
        <v>484</v>
      </c>
      <c r="C10" s="201" t="n">
        <v>30</v>
      </c>
      <c r="D10" s="201" t="s">
        <v>68</v>
      </c>
      <c r="E10" s="133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54"/>
      <c r="K10" s="116"/>
    </row>
    <row r="11" s="117" customFormat="true" ht="13.5" hidden="false" customHeight="false" outlineLevel="0" collapsed="false">
      <c r="A11" s="200" t="n">
        <v>2</v>
      </c>
      <c r="B11" s="133" t="s">
        <v>485</v>
      </c>
      <c r="C11" s="201" t="n">
        <v>20</v>
      </c>
      <c r="D11" s="201" t="s">
        <v>68</v>
      </c>
      <c r="E11" s="133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54"/>
      <c r="K11" s="116"/>
    </row>
    <row r="12" s="117" customFormat="true" ht="13.5" hidden="false" customHeight="false" outlineLevel="0" collapsed="false">
      <c r="A12" s="200" t="n">
        <v>3</v>
      </c>
      <c r="B12" s="133" t="s">
        <v>486</v>
      </c>
      <c r="C12" s="201" t="n">
        <v>20</v>
      </c>
      <c r="D12" s="201" t="s">
        <v>68</v>
      </c>
      <c r="E12" s="133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54"/>
      <c r="K12" s="116"/>
    </row>
    <row r="13" s="117" customFormat="true" ht="13.5" hidden="false" customHeight="false" outlineLevel="0" collapsed="false">
      <c r="A13" s="200" t="n">
        <v>4</v>
      </c>
      <c r="B13" s="133" t="s">
        <v>487</v>
      </c>
      <c r="C13" s="201" t="n">
        <v>20</v>
      </c>
      <c r="D13" s="201" t="s">
        <v>68</v>
      </c>
      <c r="E13" s="133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54"/>
      <c r="K13" s="116"/>
    </row>
    <row r="14" s="117" customFormat="true" ht="13.5" hidden="false" customHeight="false" outlineLevel="0" collapsed="false">
      <c r="A14" s="200" t="n">
        <v>5</v>
      </c>
      <c r="B14" s="133" t="s">
        <v>488</v>
      </c>
      <c r="C14" s="201" t="n">
        <v>20</v>
      </c>
      <c r="D14" s="201" t="s">
        <v>68</v>
      </c>
      <c r="E14" s="133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54"/>
      <c r="K14" s="116"/>
    </row>
    <row r="15" s="117" customFormat="true" ht="13.5" hidden="false" customHeight="false" outlineLevel="0" collapsed="false">
      <c r="A15" s="200" t="n">
        <v>6</v>
      </c>
      <c r="B15" s="133" t="s">
        <v>489</v>
      </c>
      <c r="C15" s="201" t="n">
        <v>30</v>
      </c>
      <c r="D15" s="201" t="s">
        <v>68</v>
      </c>
      <c r="E15" s="133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54"/>
      <c r="K15" s="116"/>
    </row>
    <row r="16" s="117" customFormat="true" ht="13.5" hidden="false" customHeight="false" outlineLevel="0" collapsed="false">
      <c r="A16" s="200" t="n">
        <v>7</v>
      </c>
      <c r="B16" s="133" t="s">
        <v>490</v>
      </c>
      <c r="C16" s="201" t="n">
        <v>80</v>
      </c>
      <c r="D16" s="201" t="s">
        <v>68</v>
      </c>
      <c r="E16" s="133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54"/>
      <c r="K16" s="116"/>
    </row>
    <row r="17" s="117" customFormat="true" ht="13.5" hidden="false" customHeight="false" outlineLevel="0" collapsed="false">
      <c r="A17" s="200" t="n">
        <v>8</v>
      </c>
      <c r="B17" s="133" t="s">
        <v>491</v>
      </c>
      <c r="C17" s="201" t="n">
        <v>40</v>
      </c>
      <c r="D17" s="201" t="s">
        <v>105</v>
      </c>
      <c r="E17" s="133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54"/>
      <c r="K17" s="116"/>
    </row>
    <row r="18" s="117" customFormat="true" ht="13.5" hidden="false" customHeight="false" outlineLevel="0" collapsed="false">
      <c r="A18" s="200" t="n">
        <v>9</v>
      </c>
      <c r="B18" s="133" t="s">
        <v>492</v>
      </c>
      <c r="C18" s="201" t="n">
        <v>50</v>
      </c>
      <c r="D18" s="201" t="s">
        <v>68</v>
      </c>
      <c r="E18" s="133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54"/>
      <c r="K18" s="116"/>
    </row>
    <row r="19" s="117" customFormat="true" ht="13.5" hidden="false" customHeight="false" outlineLevel="0" collapsed="false">
      <c r="A19" s="200" t="n">
        <v>10</v>
      </c>
      <c r="B19" s="133" t="s">
        <v>493</v>
      </c>
      <c r="C19" s="201" t="n">
        <v>80</v>
      </c>
      <c r="D19" s="201" t="s">
        <v>105</v>
      </c>
      <c r="E19" s="133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54"/>
      <c r="K19" s="116"/>
    </row>
    <row r="20" s="117" customFormat="true" ht="13.5" hidden="false" customHeight="false" outlineLevel="0" collapsed="false">
      <c r="A20" s="200" t="n">
        <v>11</v>
      </c>
      <c r="B20" s="133" t="s">
        <v>494</v>
      </c>
      <c r="C20" s="201" t="n">
        <v>30</v>
      </c>
      <c r="D20" s="201" t="s">
        <v>105</v>
      </c>
      <c r="E20" s="133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54"/>
      <c r="K20" s="116"/>
    </row>
    <row r="21" s="117" customFormat="true" ht="13.5" hidden="false" customHeight="false" outlineLevel="0" collapsed="false">
      <c r="A21" s="200" t="n">
        <v>12</v>
      </c>
      <c r="B21" s="133" t="s">
        <v>495</v>
      </c>
      <c r="C21" s="201" t="n">
        <v>50</v>
      </c>
      <c r="D21" s="201" t="s">
        <v>68</v>
      </c>
      <c r="E21" s="133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54"/>
      <c r="K21" s="116"/>
    </row>
    <row r="22" s="117" customFormat="true" ht="13.5" hidden="false" customHeight="false" outlineLevel="0" collapsed="false">
      <c r="A22" s="200" t="n">
        <v>13</v>
      </c>
      <c r="B22" s="133" t="s">
        <v>496</v>
      </c>
      <c r="C22" s="201" t="n">
        <v>30</v>
      </c>
      <c r="D22" s="201" t="s">
        <v>68</v>
      </c>
      <c r="E22" s="133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54"/>
      <c r="K22" s="116"/>
    </row>
    <row r="23" s="117" customFormat="true" ht="13.5" hidden="false" customHeight="false" outlineLevel="0" collapsed="false">
      <c r="A23" s="200" t="n">
        <v>14</v>
      </c>
      <c r="B23" s="133" t="s">
        <v>497</v>
      </c>
      <c r="C23" s="201" t="n">
        <v>30</v>
      </c>
      <c r="D23" s="201" t="s">
        <v>68</v>
      </c>
      <c r="E23" s="133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54"/>
      <c r="K23" s="116"/>
    </row>
    <row r="24" s="117" customFormat="true" ht="13.5" hidden="false" customHeight="false" outlineLevel="0" collapsed="false">
      <c r="A24" s="200" t="n">
        <v>15</v>
      </c>
      <c r="B24" s="133" t="s">
        <v>498</v>
      </c>
      <c r="C24" s="201" t="n">
        <v>50</v>
      </c>
      <c r="D24" s="201" t="s">
        <v>68</v>
      </c>
      <c r="E24" s="133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54"/>
      <c r="K24" s="116"/>
    </row>
    <row r="25" s="117" customFormat="true" ht="13.5" hidden="false" customHeight="false" outlineLevel="0" collapsed="false">
      <c r="A25" s="200" t="n">
        <v>16</v>
      </c>
      <c r="B25" s="133" t="s">
        <v>499</v>
      </c>
      <c r="C25" s="201" t="n">
        <v>10</v>
      </c>
      <c r="D25" s="201" t="s">
        <v>105</v>
      </c>
      <c r="E25" s="133"/>
      <c r="F25" s="52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154"/>
      <c r="K25" s="116"/>
    </row>
    <row r="26" s="117" customFormat="true" ht="13.5" hidden="false" customHeight="false" outlineLevel="0" collapsed="false">
      <c r="A26" s="200" t="n">
        <v>17</v>
      </c>
      <c r="B26" s="133" t="s">
        <v>500</v>
      </c>
      <c r="C26" s="201" t="n">
        <v>50</v>
      </c>
      <c r="D26" s="201" t="s">
        <v>68</v>
      </c>
      <c r="E26" s="133"/>
      <c r="F26" s="52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154"/>
      <c r="K26" s="116"/>
    </row>
    <row r="27" s="117" customFormat="true" ht="13.5" hidden="false" customHeight="false" outlineLevel="0" collapsed="false">
      <c r="A27" s="200" t="n">
        <v>18</v>
      </c>
      <c r="B27" s="133" t="s">
        <v>501</v>
      </c>
      <c r="C27" s="201" t="n">
        <v>100</v>
      </c>
      <c r="D27" s="201" t="s">
        <v>105</v>
      </c>
      <c r="E27" s="133"/>
      <c r="F27" s="52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154"/>
      <c r="K27" s="116"/>
    </row>
    <row r="28" s="117" customFormat="true" ht="13.5" hidden="false" customHeight="false" outlineLevel="0" collapsed="false">
      <c r="A28" s="200" t="n">
        <v>19</v>
      </c>
      <c r="B28" s="133" t="s">
        <v>502</v>
      </c>
      <c r="C28" s="201" t="n">
        <v>40</v>
      </c>
      <c r="D28" s="201" t="s">
        <v>68</v>
      </c>
      <c r="E28" s="133"/>
      <c r="F28" s="52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154"/>
      <c r="K28" s="116"/>
    </row>
    <row r="29" s="117" customFormat="true" ht="13.5" hidden="false" customHeight="false" outlineLevel="0" collapsed="false">
      <c r="A29" s="200" t="n">
        <v>20</v>
      </c>
      <c r="B29" s="133" t="s">
        <v>503</v>
      </c>
      <c r="C29" s="201" t="n">
        <v>40</v>
      </c>
      <c r="D29" s="201" t="s">
        <v>105</v>
      </c>
      <c r="E29" s="133"/>
      <c r="F29" s="52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154"/>
      <c r="K29" s="116"/>
    </row>
    <row r="30" s="117" customFormat="true" ht="13.5" hidden="false" customHeight="false" outlineLevel="0" collapsed="false">
      <c r="A30" s="200" t="n">
        <v>21</v>
      </c>
      <c r="B30" s="133" t="s">
        <v>504</v>
      </c>
      <c r="C30" s="201" t="n">
        <v>30</v>
      </c>
      <c r="D30" s="201" t="s">
        <v>68</v>
      </c>
      <c r="E30" s="133"/>
      <c r="F30" s="52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154"/>
      <c r="K30" s="116"/>
    </row>
    <row r="31" s="117" customFormat="true" ht="13.5" hidden="false" customHeight="false" outlineLevel="0" collapsed="false">
      <c r="A31" s="200" t="n">
        <v>22</v>
      </c>
      <c r="B31" s="133" t="s">
        <v>505</v>
      </c>
      <c r="C31" s="201" t="n">
        <v>60</v>
      </c>
      <c r="D31" s="201" t="s">
        <v>68</v>
      </c>
      <c r="E31" s="133"/>
      <c r="F31" s="52"/>
      <c r="G31" s="52" t="n">
        <f aca="false">C31*F31</f>
        <v>0</v>
      </c>
      <c r="H31" s="152" t="n">
        <f aca="false">G31*0.095</f>
        <v>0</v>
      </c>
      <c r="I31" s="153" t="n">
        <f aca="false">G31+H31</f>
        <v>0</v>
      </c>
      <c r="J31" s="154"/>
      <c r="K31" s="116"/>
    </row>
    <row r="32" s="117" customFormat="true" ht="13.5" hidden="false" customHeight="false" outlineLevel="0" collapsed="false">
      <c r="A32" s="200" t="n">
        <v>23</v>
      </c>
      <c r="B32" s="133" t="s">
        <v>506</v>
      </c>
      <c r="C32" s="201" t="n">
        <v>40</v>
      </c>
      <c r="D32" s="201" t="s">
        <v>68</v>
      </c>
      <c r="E32" s="133"/>
      <c r="F32" s="52"/>
      <c r="G32" s="52" t="n">
        <f aca="false">C32*F32</f>
        <v>0</v>
      </c>
      <c r="H32" s="152" t="n">
        <f aca="false">G32*0.095</f>
        <v>0</v>
      </c>
      <c r="I32" s="153" t="n">
        <f aca="false">G32+H32</f>
        <v>0</v>
      </c>
      <c r="J32" s="154"/>
      <c r="K32" s="116"/>
    </row>
    <row r="33" s="117" customFormat="true" ht="13.5" hidden="false" customHeight="false" outlineLevel="0" collapsed="false">
      <c r="A33" s="200" t="n">
        <v>24</v>
      </c>
      <c r="B33" s="133" t="s">
        <v>507</v>
      </c>
      <c r="C33" s="201" t="n">
        <v>80</v>
      </c>
      <c r="D33" s="201" t="s">
        <v>68</v>
      </c>
      <c r="E33" s="133"/>
      <c r="F33" s="52"/>
      <c r="G33" s="52" t="n">
        <f aca="false">C33*F33</f>
        <v>0</v>
      </c>
      <c r="H33" s="152" t="n">
        <f aca="false">G33*0.095</f>
        <v>0</v>
      </c>
      <c r="I33" s="153" t="n">
        <f aca="false">G33+H33</f>
        <v>0</v>
      </c>
      <c r="J33" s="154"/>
      <c r="K33" s="116"/>
    </row>
    <row r="34" s="117" customFormat="true" ht="13.5" hidden="false" customHeight="false" outlineLevel="0" collapsed="false">
      <c r="A34" s="200" t="n">
        <v>25</v>
      </c>
      <c r="B34" s="133" t="s">
        <v>508</v>
      </c>
      <c r="C34" s="201" t="n">
        <v>5</v>
      </c>
      <c r="D34" s="201" t="s">
        <v>105</v>
      </c>
      <c r="E34" s="133"/>
      <c r="F34" s="52"/>
      <c r="G34" s="52" t="n">
        <f aca="false">C34*F34</f>
        <v>0</v>
      </c>
      <c r="H34" s="152" t="n">
        <f aca="false">G34*0.095</f>
        <v>0</v>
      </c>
      <c r="I34" s="153" t="n">
        <f aca="false">G34+H34</f>
        <v>0</v>
      </c>
      <c r="J34" s="154"/>
      <c r="K34" s="116"/>
    </row>
    <row r="35" s="117" customFormat="true" ht="13.5" hidden="false" customHeight="false" outlineLevel="0" collapsed="false">
      <c r="A35" s="200" t="n">
        <v>26</v>
      </c>
      <c r="B35" s="133" t="s">
        <v>509</v>
      </c>
      <c r="C35" s="201" t="n">
        <v>20</v>
      </c>
      <c r="D35" s="201" t="s">
        <v>105</v>
      </c>
      <c r="E35" s="133"/>
      <c r="F35" s="52"/>
      <c r="G35" s="52" t="n">
        <f aca="false">C35*F35</f>
        <v>0</v>
      </c>
      <c r="H35" s="152" t="n">
        <f aca="false">G35*0.095</f>
        <v>0</v>
      </c>
      <c r="I35" s="153" t="n">
        <f aca="false">G35+H35</f>
        <v>0</v>
      </c>
      <c r="J35" s="154"/>
      <c r="K35" s="116"/>
    </row>
    <row r="36" s="117" customFormat="true" ht="13.5" hidden="false" customHeight="false" outlineLevel="0" collapsed="false">
      <c r="A36" s="200" t="n">
        <v>27</v>
      </c>
      <c r="B36" s="133" t="s">
        <v>510</v>
      </c>
      <c r="C36" s="201" t="n">
        <v>100</v>
      </c>
      <c r="D36" s="201" t="s">
        <v>68</v>
      </c>
      <c r="E36" s="133"/>
      <c r="F36" s="52"/>
      <c r="G36" s="52" t="n">
        <f aca="false">C36*F36</f>
        <v>0</v>
      </c>
      <c r="H36" s="152" t="n">
        <f aca="false">G36*0.095</f>
        <v>0</v>
      </c>
      <c r="I36" s="153" t="n">
        <f aca="false">G36+H36</f>
        <v>0</v>
      </c>
      <c r="J36" s="154"/>
      <c r="K36" s="116"/>
    </row>
    <row r="37" s="117" customFormat="true" ht="13.5" hidden="false" customHeight="false" outlineLevel="0" collapsed="false">
      <c r="A37" s="200" t="n">
        <v>28</v>
      </c>
      <c r="B37" s="133" t="s">
        <v>511</v>
      </c>
      <c r="C37" s="201" t="n">
        <v>80</v>
      </c>
      <c r="D37" s="201" t="s">
        <v>105</v>
      </c>
      <c r="E37" s="133"/>
      <c r="F37" s="52"/>
      <c r="G37" s="52" t="n">
        <f aca="false">C37*F37</f>
        <v>0</v>
      </c>
      <c r="H37" s="152" t="n">
        <f aca="false">G37*0.095</f>
        <v>0</v>
      </c>
      <c r="I37" s="153" t="n">
        <f aca="false">G37+H37</f>
        <v>0</v>
      </c>
      <c r="J37" s="154"/>
      <c r="K37" s="116"/>
    </row>
    <row r="38" s="117" customFormat="true" ht="13.5" hidden="false" customHeight="false" outlineLevel="0" collapsed="false">
      <c r="A38" s="200" t="n">
        <v>29</v>
      </c>
      <c r="B38" s="133" t="s">
        <v>512</v>
      </c>
      <c r="C38" s="201" t="n">
        <v>20</v>
      </c>
      <c r="D38" s="201" t="s">
        <v>68</v>
      </c>
      <c r="E38" s="133"/>
      <c r="F38" s="52"/>
      <c r="G38" s="52" t="n">
        <f aca="false">C38*F38</f>
        <v>0</v>
      </c>
      <c r="H38" s="152" t="n">
        <f aca="false">G38*0.095</f>
        <v>0</v>
      </c>
      <c r="I38" s="153" t="n">
        <f aca="false">G38+H38</f>
        <v>0</v>
      </c>
      <c r="J38" s="154"/>
      <c r="K38" s="116"/>
    </row>
    <row r="39" s="117" customFormat="true" ht="13.5" hidden="false" customHeight="false" outlineLevel="0" collapsed="false">
      <c r="A39" s="200" t="n">
        <v>30</v>
      </c>
      <c r="B39" s="133" t="s">
        <v>513</v>
      </c>
      <c r="C39" s="201" t="n">
        <v>40</v>
      </c>
      <c r="D39" s="201" t="s">
        <v>105</v>
      </c>
      <c r="E39" s="133"/>
      <c r="F39" s="52"/>
      <c r="G39" s="52" t="n">
        <f aca="false">C39*F39</f>
        <v>0</v>
      </c>
      <c r="H39" s="152" t="n">
        <f aca="false">G39*0.095</f>
        <v>0</v>
      </c>
      <c r="I39" s="153" t="n">
        <f aca="false">G39+H39</f>
        <v>0</v>
      </c>
      <c r="J39" s="154"/>
      <c r="K39" s="116"/>
    </row>
    <row r="40" s="117" customFormat="true" ht="13.5" hidden="false" customHeight="false" outlineLevel="0" collapsed="false">
      <c r="A40" s="200" t="n">
        <v>31</v>
      </c>
      <c r="B40" s="133" t="s">
        <v>514</v>
      </c>
      <c r="C40" s="201" t="n">
        <v>80</v>
      </c>
      <c r="D40" s="201" t="s">
        <v>105</v>
      </c>
      <c r="E40" s="133"/>
      <c r="F40" s="52"/>
      <c r="G40" s="52" t="n">
        <f aca="false">C40*F40</f>
        <v>0</v>
      </c>
      <c r="H40" s="152" t="n">
        <f aca="false">G40*0.095</f>
        <v>0</v>
      </c>
      <c r="I40" s="153" t="n">
        <f aca="false">G40+H40</f>
        <v>0</v>
      </c>
      <c r="J40" s="154"/>
      <c r="K40" s="116"/>
    </row>
    <row r="41" customFormat="false" ht="13.5" hidden="false" customHeight="false" outlineLevel="0" collapsed="false">
      <c r="A41" s="91"/>
      <c r="B41" s="64" t="s">
        <v>126</v>
      </c>
      <c r="C41" s="65" t="s">
        <v>127</v>
      </c>
      <c r="D41" s="66" t="s">
        <v>127</v>
      </c>
      <c r="E41" s="66" t="s">
        <v>127</v>
      </c>
      <c r="F41" s="66" t="s">
        <v>127</v>
      </c>
      <c r="G41" s="67" t="n">
        <f aca="false">SUM(G10:G40)</f>
        <v>0</v>
      </c>
      <c r="H41" s="145" t="n">
        <f aca="false">SUM(H10:H40)</f>
        <v>0</v>
      </c>
      <c r="I41" s="145" t="n">
        <f aca="false">SUM(I10:I40)</f>
        <v>0</v>
      </c>
      <c r="J41" s="118" t="n">
        <f aca="false">SUM(J10:J40)</f>
        <v>0</v>
      </c>
      <c r="K41" s="119"/>
    </row>
    <row r="42" customFormat="false" ht="13.5" hidden="false" customHeight="false" outlineLevel="0" collapsed="false">
      <c r="A42" s="148"/>
      <c r="B42" s="182"/>
      <c r="C42" s="183"/>
      <c r="D42" s="184"/>
      <c r="E42" s="184"/>
      <c r="F42" s="184"/>
      <c r="G42" s="185"/>
      <c r="H42" s="203"/>
      <c r="I42" s="203"/>
      <c r="J42" s="204"/>
      <c r="K42" s="187"/>
    </row>
    <row r="43" customFormat="false" ht="12.75" hidden="false" customHeight="true" outlineLevel="0" collapsed="false">
      <c r="A43" s="129" t="s">
        <v>12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6" customFormat="false" ht="12.75" hidden="false" customHeight="true" outlineLevel="0" collapsed="false">
      <c r="A46" s="73" t="s">
        <v>129</v>
      </c>
      <c r="B46" s="73"/>
      <c r="C46" s="24"/>
      <c r="D46" s="74"/>
      <c r="E46" s="27"/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75" t="s">
        <v>201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true" outlineLevel="0" collapsed="false">
      <c r="A48" s="75" t="s">
        <v>131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true" outlineLevel="0" collapsed="false">
      <c r="A49" s="75" t="s">
        <v>132</v>
      </c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2.75" hidden="false" customHeight="true" outlineLevel="0" collapsed="false">
      <c r="A50" s="75" t="s">
        <v>133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true" outlineLevel="0" collapsed="false">
      <c r="A51" s="75" t="s">
        <v>134</v>
      </c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true" outlineLevel="0" collapsed="false">
      <c r="A52" s="75" t="s">
        <v>135</v>
      </c>
      <c r="B52" s="75"/>
      <c r="C52" s="75"/>
      <c r="D52" s="75"/>
      <c r="E52" s="75"/>
      <c r="F52" s="75"/>
      <c r="G52" s="75"/>
      <c r="H52" s="75"/>
      <c r="I52" s="75"/>
      <c r="J52" s="75"/>
    </row>
    <row r="53" s="62" customFormat="true" ht="12.75" hidden="false" customHeight="false" outlineLevel="0" collapsed="false">
      <c r="A53" s="78" t="s">
        <v>136</v>
      </c>
      <c r="B53" s="78"/>
      <c r="C53" s="78"/>
      <c r="D53" s="78"/>
      <c r="E53" s="78"/>
      <c r="F53" s="78"/>
      <c r="G53" s="78"/>
      <c r="H53" s="78"/>
      <c r="I53" s="78"/>
      <c r="J53" s="78"/>
      <c r="K53" s="0"/>
    </row>
    <row r="54" customFormat="false" ht="12.75" hidden="false" customHeight="true" outlineLevel="0" collapsed="false">
      <c r="A54" s="79" t="s">
        <v>20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s="134" customFormat="true" ht="14.25" hidden="false" customHeight="true" outlineLevel="0" collapsed="false">
      <c r="A55" s="75" t="s">
        <v>239</v>
      </c>
      <c r="B55" s="75"/>
      <c r="C55" s="75"/>
      <c r="D55" s="75"/>
      <c r="E55" s="75"/>
      <c r="F55" s="75"/>
      <c r="G55" s="75"/>
      <c r="H55" s="75"/>
      <c r="I55" s="75"/>
      <c r="J55" s="75"/>
      <c r="K55" s="0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62"/>
    </row>
    <row r="57" s="160" customFormat="tru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0"/>
    </row>
    <row r="58" s="160" customFormat="true" ht="14.25" hidden="false" customHeight="false" outlineLevel="0" collapsed="false">
      <c r="A58" s="134"/>
      <c r="B58" s="135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2.75" hidden="false" customHeight="true" outlineLevel="0" collapsed="false">
      <c r="A59" s="80" t="s">
        <v>137</v>
      </c>
      <c r="B59" s="80"/>
      <c r="C59" s="81" t="s">
        <v>138</v>
      </c>
      <c r="D59" s="74"/>
      <c r="E59" s="27"/>
      <c r="F59" s="82" t="s">
        <v>139</v>
      </c>
      <c r="G59" s="27"/>
      <c r="H59" s="27"/>
      <c r="I59" s="27"/>
      <c r="J59" s="27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</sheetData>
  <mergeCells count="16">
    <mergeCell ref="E3:I3"/>
    <mergeCell ref="B6:F6"/>
    <mergeCell ref="A43:K44"/>
    <mergeCell ref="A46:B46"/>
    <mergeCell ref="A47:J47"/>
    <mergeCell ref="A48:J48"/>
    <mergeCell ref="A49:J49"/>
    <mergeCell ref="A50:J50"/>
    <mergeCell ref="A51:J51"/>
    <mergeCell ref="A52:J52"/>
    <mergeCell ref="A53:J53"/>
    <mergeCell ref="A54:K54"/>
    <mergeCell ref="A55:J55"/>
    <mergeCell ref="A56:J56"/>
    <mergeCell ref="A57:J57"/>
    <mergeCell ref="A59:B59"/>
  </mergeCells>
  <dataValidations count="1">
    <dataValidation allowBlank="true" errorStyle="stop" operator="equal" showDropDown="false" showErrorMessage="true" showInputMessage="false" sqref="J10:J4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36" activeCellId="0" sqref="A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5.85"/>
    <col collapsed="false" customWidth="true" hidden="false" outlineLevel="0" max="2" min="2" style="0" width="29.99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06" t="s">
        <v>50</v>
      </c>
      <c r="B3" s="22"/>
      <c r="C3" s="23"/>
      <c r="D3" s="206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207"/>
      <c r="B5" s="208" t="s">
        <v>515</v>
      </c>
      <c r="C5" s="208"/>
      <c r="D5" s="208"/>
      <c r="E5" s="208"/>
      <c r="F5" s="208"/>
      <c r="G5" s="209"/>
      <c r="H5" s="209"/>
      <c r="I5" s="21"/>
    </row>
    <row r="6" s="132" customFormat="true" ht="76.5" hidden="false" customHeight="false" outlineLevel="0" collapsed="false">
      <c r="A6" s="138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132" customFormat="true" ht="25.5" hidden="false" customHeight="false" outlineLevel="0" collapsed="false">
      <c r="A7" s="138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s="117" customFormat="true" ht="13.15" hidden="false" customHeight="true" outlineLevel="0" collapsed="false">
      <c r="A8" s="200" t="n">
        <v>1</v>
      </c>
      <c r="B8" s="133" t="s">
        <v>516</v>
      </c>
      <c r="C8" s="201" t="n">
        <v>25</v>
      </c>
      <c r="D8" s="201" t="s">
        <v>105</v>
      </c>
      <c r="E8" s="133"/>
      <c r="F8" s="52"/>
      <c r="G8" s="52" t="n">
        <f aca="false">C8*F8</f>
        <v>0</v>
      </c>
      <c r="H8" s="152" t="n">
        <f aca="false">G8*0.095</f>
        <v>0</v>
      </c>
      <c r="I8" s="153" t="n">
        <f aca="false">G8+H8</f>
        <v>0</v>
      </c>
      <c r="J8" s="142"/>
      <c r="K8" s="116"/>
    </row>
    <row r="9" s="117" customFormat="true" ht="13.15" hidden="false" customHeight="true" outlineLevel="0" collapsed="false">
      <c r="A9" s="200" t="n">
        <v>2</v>
      </c>
      <c r="B9" s="133" t="s">
        <v>517</v>
      </c>
      <c r="C9" s="201" t="n">
        <v>40</v>
      </c>
      <c r="D9" s="201" t="s">
        <v>105</v>
      </c>
      <c r="E9" s="133"/>
      <c r="F9" s="52"/>
      <c r="G9" s="52" t="n">
        <f aca="false">C9*F9</f>
        <v>0</v>
      </c>
      <c r="H9" s="152" t="n">
        <f aca="false">G9*0.095</f>
        <v>0</v>
      </c>
      <c r="I9" s="153" t="n">
        <f aca="false">G9+H9</f>
        <v>0</v>
      </c>
      <c r="J9" s="142"/>
      <c r="K9" s="116"/>
    </row>
    <row r="10" s="117" customFormat="true" ht="13.15" hidden="false" customHeight="true" outlineLevel="0" collapsed="false">
      <c r="A10" s="200" t="n">
        <v>3</v>
      </c>
      <c r="B10" s="133" t="s">
        <v>518</v>
      </c>
      <c r="C10" s="201" t="n">
        <v>40</v>
      </c>
      <c r="D10" s="201" t="s">
        <v>105</v>
      </c>
      <c r="E10" s="133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142"/>
      <c r="K10" s="116"/>
    </row>
    <row r="11" s="117" customFormat="true" ht="13.15" hidden="false" customHeight="true" outlineLevel="0" collapsed="false">
      <c r="A11" s="200" t="n">
        <v>4</v>
      </c>
      <c r="B11" s="133" t="s">
        <v>519</v>
      </c>
      <c r="C11" s="201" t="n">
        <v>150</v>
      </c>
      <c r="D11" s="201" t="s">
        <v>105</v>
      </c>
      <c r="E11" s="133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142"/>
      <c r="K11" s="116"/>
    </row>
    <row r="12" s="117" customFormat="true" ht="13.15" hidden="false" customHeight="true" outlineLevel="0" collapsed="false">
      <c r="A12" s="200" t="n">
        <v>5</v>
      </c>
      <c r="B12" s="133" t="s">
        <v>520</v>
      </c>
      <c r="C12" s="201" t="n">
        <v>10</v>
      </c>
      <c r="D12" s="201" t="s">
        <v>105</v>
      </c>
      <c r="E12" s="133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142"/>
      <c r="K12" s="116"/>
    </row>
    <row r="13" s="117" customFormat="true" ht="13.15" hidden="false" customHeight="true" outlineLevel="0" collapsed="false">
      <c r="A13" s="200" t="n">
        <v>6</v>
      </c>
      <c r="B13" s="133" t="s">
        <v>521</v>
      </c>
      <c r="C13" s="201" t="n">
        <v>10</v>
      </c>
      <c r="D13" s="201" t="s">
        <v>105</v>
      </c>
      <c r="E13" s="133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142"/>
      <c r="K13" s="116"/>
    </row>
    <row r="14" s="117" customFormat="true" ht="13.15" hidden="false" customHeight="true" outlineLevel="0" collapsed="false">
      <c r="A14" s="200" t="n">
        <v>7</v>
      </c>
      <c r="B14" s="133" t="s">
        <v>522</v>
      </c>
      <c r="C14" s="201" t="n">
        <v>20</v>
      </c>
      <c r="D14" s="201" t="s">
        <v>105</v>
      </c>
      <c r="E14" s="133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142"/>
      <c r="K14" s="116"/>
    </row>
    <row r="15" s="117" customFormat="true" ht="13.15" hidden="false" customHeight="true" outlineLevel="0" collapsed="false">
      <c r="A15" s="200" t="n">
        <v>8</v>
      </c>
      <c r="B15" s="133" t="s">
        <v>523</v>
      </c>
      <c r="C15" s="201" t="n">
        <v>20</v>
      </c>
      <c r="D15" s="201" t="s">
        <v>105</v>
      </c>
      <c r="E15" s="133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142"/>
      <c r="K15" s="116"/>
    </row>
    <row r="16" s="117" customFormat="true" ht="13.15" hidden="false" customHeight="true" outlineLevel="0" collapsed="false">
      <c r="A16" s="200" t="n">
        <v>9</v>
      </c>
      <c r="B16" s="133" t="s">
        <v>524</v>
      </c>
      <c r="C16" s="201" t="n">
        <v>40</v>
      </c>
      <c r="D16" s="201" t="s">
        <v>105</v>
      </c>
      <c r="E16" s="133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142"/>
      <c r="K16" s="116"/>
    </row>
    <row r="17" s="117" customFormat="true" ht="13.15" hidden="false" customHeight="true" outlineLevel="0" collapsed="false">
      <c r="A17" s="200" t="n">
        <v>10</v>
      </c>
      <c r="B17" s="133" t="s">
        <v>525</v>
      </c>
      <c r="C17" s="201" t="n">
        <v>25</v>
      </c>
      <c r="D17" s="201" t="s">
        <v>68</v>
      </c>
      <c r="E17" s="133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142"/>
      <c r="K17" s="116"/>
    </row>
    <row r="18" s="117" customFormat="true" ht="13.15" hidden="false" customHeight="true" outlineLevel="0" collapsed="false">
      <c r="A18" s="200" t="n">
        <v>11</v>
      </c>
      <c r="B18" s="133" t="s">
        <v>526</v>
      </c>
      <c r="C18" s="201" t="n">
        <v>20</v>
      </c>
      <c r="D18" s="201" t="s">
        <v>68</v>
      </c>
      <c r="E18" s="133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142"/>
      <c r="K18" s="116"/>
    </row>
    <row r="19" s="117" customFormat="true" ht="13.15" hidden="false" customHeight="true" outlineLevel="0" collapsed="false">
      <c r="A19" s="200" t="n">
        <v>12</v>
      </c>
      <c r="B19" s="133" t="s">
        <v>527</v>
      </c>
      <c r="C19" s="201" t="n">
        <v>20</v>
      </c>
      <c r="D19" s="201" t="s">
        <v>105</v>
      </c>
      <c r="E19" s="133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142"/>
      <c r="K19" s="116"/>
    </row>
    <row r="20" s="117" customFormat="true" ht="13.15" hidden="false" customHeight="true" outlineLevel="0" collapsed="false">
      <c r="A20" s="200" t="n">
        <v>13</v>
      </c>
      <c r="B20" s="133" t="s">
        <v>528</v>
      </c>
      <c r="C20" s="201" t="n">
        <v>20</v>
      </c>
      <c r="D20" s="201" t="s">
        <v>68</v>
      </c>
      <c r="E20" s="133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142"/>
      <c r="K20" s="116"/>
    </row>
    <row r="21" s="117" customFormat="true" ht="13.15" hidden="false" customHeight="true" outlineLevel="0" collapsed="false">
      <c r="A21" s="200" t="n">
        <v>14</v>
      </c>
      <c r="B21" s="133" t="s">
        <v>529</v>
      </c>
      <c r="C21" s="201" t="n">
        <v>40</v>
      </c>
      <c r="D21" s="201" t="s">
        <v>105</v>
      </c>
      <c r="E21" s="133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142"/>
      <c r="K21" s="116"/>
    </row>
    <row r="22" s="117" customFormat="true" ht="13.15" hidden="false" customHeight="true" outlineLevel="0" collapsed="false">
      <c r="A22" s="200" t="n">
        <v>15</v>
      </c>
      <c r="B22" s="133" t="s">
        <v>530</v>
      </c>
      <c r="C22" s="201" t="n">
        <v>20</v>
      </c>
      <c r="D22" s="201" t="s">
        <v>105</v>
      </c>
      <c r="E22" s="133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142"/>
      <c r="K22" s="116"/>
    </row>
    <row r="23" s="117" customFormat="true" ht="13.15" hidden="false" customHeight="true" outlineLevel="0" collapsed="false">
      <c r="A23" s="200" t="n">
        <v>16</v>
      </c>
      <c r="B23" s="133" t="s">
        <v>531</v>
      </c>
      <c r="C23" s="201" t="n">
        <v>250</v>
      </c>
      <c r="D23" s="201" t="s">
        <v>105</v>
      </c>
      <c r="E23" s="133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142"/>
      <c r="K23" s="116"/>
    </row>
    <row r="24" s="117" customFormat="true" ht="13.15" hidden="false" customHeight="true" outlineLevel="0" collapsed="false">
      <c r="A24" s="200" t="n">
        <v>17</v>
      </c>
      <c r="B24" s="133" t="s">
        <v>532</v>
      </c>
      <c r="C24" s="201" t="n">
        <v>150</v>
      </c>
      <c r="D24" s="201" t="s">
        <v>105</v>
      </c>
      <c r="E24" s="133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142"/>
      <c r="K24" s="116"/>
    </row>
    <row r="25" s="117" customFormat="true" ht="13.15" hidden="false" customHeight="true" outlineLevel="0" collapsed="false">
      <c r="A25" s="200" t="n">
        <v>18</v>
      </c>
      <c r="B25" s="133" t="s">
        <v>533</v>
      </c>
      <c r="C25" s="201" t="n">
        <v>10</v>
      </c>
      <c r="D25" s="201" t="s">
        <v>68</v>
      </c>
      <c r="E25" s="133"/>
      <c r="F25" s="52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142"/>
      <c r="K25" s="116"/>
    </row>
    <row r="26" s="117" customFormat="true" ht="13.15" hidden="false" customHeight="true" outlineLevel="0" collapsed="false">
      <c r="A26" s="200" t="n">
        <v>19</v>
      </c>
      <c r="B26" s="133" t="s">
        <v>534</v>
      </c>
      <c r="C26" s="201" t="n">
        <v>30</v>
      </c>
      <c r="D26" s="201" t="s">
        <v>105</v>
      </c>
      <c r="E26" s="133"/>
      <c r="F26" s="52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142"/>
      <c r="K26" s="116"/>
    </row>
    <row r="27" s="117" customFormat="true" ht="13.15" hidden="false" customHeight="true" outlineLevel="0" collapsed="false">
      <c r="A27" s="200" t="n">
        <v>20</v>
      </c>
      <c r="B27" s="133" t="s">
        <v>535</v>
      </c>
      <c r="C27" s="201" t="n">
        <v>120</v>
      </c>
      <c r="D27" s="201" t="s">
        <v>105</v>
      </c>
      <c r="E27" s="133"/>
      <c r="F27" s="52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142"/>
      <c r="K27" s="116"/>
    </row>
    <row r="28" s="117" customFormat="true" ht="13.15" hidden="false" customHeight="true" outlineLevel="0" collapsed="false">
      <c r="A28" s="200" t="n">
        <v>21</v>
      </c>
      <c r="B28" s="133" t="s">
        <v>536</v>
      </c>
      <c r="C28" s="201" t="n">
        <v>30</v>
      </c>
      <c r="D28" s="201" t="s">
        <v>105</v>
      </c>
      <c r="E28" s="133"/>
      <c r="F28" s="52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142"/>
      <c r="K28" s="116"/>
    </row>
    <row r="29" s="117" customFormat="true" ht="13.15" hidden="false" customHeight="true" outlineLevel="0" collapsed="false">
      <c r="A29" s="200" t="n">
        <v>22</v>
      </c>
      <c r="B29" s="133" t="s">
        <v>537</v>
      </c>
      <c r="C29" s="201" t="n">
        <v>20</v>
      </c>
      <c r="D29" s="201" t="s">
        <v>68</v>
      </c>
      <c r="E29" s="133"/>
      <c r="F29" s="52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142"/>
      <c r="K29" s="116"/>
    </row>
    <row r="30" s="117" customFormat="true" ht="13.15" hidden="false" customHeight="true" outlineLevel="0" collapsed="false">
      <c r="A30" s="200" t="n">
        <v>23</v>
      </c>
      <c r="B30" s="133" t="s">
        <v>538</v>
      </c>
      <c r="C30" s="201" t="n">
        <v>600</v>
      </c>
      <c r="D30" s="201" t="s">
        <v>68</v>
      </c>
      <c r="E30" s="133"/>
      <c r="F30" s="52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142"/>
      <c r="K30" s="116"/>
    </row>
    <row r="31" s="117" customFormat="true" ht="13.15" hidden="false" customHeight="true" outlineLevel="0" collapsed="false">
      <c r="A31" s="200" t="n">
        <v>24</v>
      </c>
      <c r="B31" s="133" t="s">
        <v>539</v>
      </c>
      <c r="C31" s="201" t="n">
        <v>80</v>
      </c>
      <c r="D31" s="201" t="s">
        <v>105</v>
      </c>
      <c r="E31" s="133"/>
      <c r="F31" s="52"/>
      <c r="G31" s="52" t="n">
        <f aca="false">C31*F31</f>
        <v>0</v>
      </c>
      <c r="H31" s="152" t="n">
        <f aca="false">G31*0.095</f>
        <v>0</v>
      </c>
      <c r="I31" s="153" t="n">
        <f aca="false">G31+H31</f>
        <v>0</v>
      </c>
      <c r="J31" s="142"/>
      <c r="K31" s="116"/>
    </row>
    <row r="32" s="117" customFormat="true" ht="13.15" hidden="false" customHeight="true" outlineLevel="0" collapsed="false">
      <c r="A32" s="200" t="n">
        <v>25</v>
      </c>
      <c r="B32" s="133" t="s">
        <v>540</v>
      </c>
      <c r="C32" s="201" t="n">
        <v>60</v>
      </c>
      <c r="D32" s="201" t="s">
        <v>105</v>
      </c>
      <c r="E32" s="133"/>
      <c r="F32" s="52"/>
      <c r="G32" s="52" t="n">
        <f aca="false">C32*F32</f>
        <v>0</v>
      </c>
      <c r="H32" s="152" t="n">
        <f aca="false">G32*0.095</f>
        <v>0</v>
      </c>
      <c r="I32" s="153" t="n">
        <f aca="false">G32+H32</f>
        <v>0</v>
      </c>
      <c r="J32" s="142"/>
      <c r="K32" s="116"/>
    </row>
    <row r="33" s="117" customFormat="true" ht="13.15" hidden="false" customHeight="true" outlineLevel="0" collapsed="false">
      <c r="A33" s="200" t="n">
        <v>26</v>
      </c>
      <c r="B33" s="133" t="s">
        <v>541</v>
      </c>
      <c r="C33" s="201" t="n">
        <v>140</v>
      </c>
      <c r="D33" s="201" t="s">
        <v>105</v>
      </c>
      <c r="E33" s="133"/>
      <c r="F33" s="52"/>
      <c r="G33" s="52" t="n">
        <f aca="false">C33*F33</f>
        <v>0</v>
      </c>
      <c r="H33" s="152" t="n">
        <f aca="false">G33*0.095</f>
        <v>0</v>
      </c>
      <c r="I33" s="153" t="n">
        <f aca="false">G33+H33</f>
        <v>0</v>
      </c>
      <c r="J33" s="142"/>
      <c r="K33" s="116"/>
    </row>
    <row r="34" customFormat="false" ht="13.5" hidden="false" customHeight="false" outlineLevel="0" collapsed="false">
      <c r="A34" s="210"/>
      <c r="B34" s="64" t="s">
        <v>126</v>
      </c>
      <c r="C34" s="65" t="s">
        <v>127</v>
      </c>
      <c r="D34" s="66" t="s">
        <v>127</v>
      </c>
      <c r="E34" s="66" t="s">
        <v>127</v>
      </c>
      <c r="F34" s="66" t="s">
        <v>127</v>
      </c>
      <c r="G34" s="67" t="n">
        <f aca="false">SUM(G8:G33)</f>
        <v>0</v>
      </c>
      <c r="H34" s="67" t="n">
        <f aca="false">SUM(H8:H33)</f>
        <v>0</v>
      </c>
      <c r="I34" s="67" t="n">
        <f aca="false">SUM(I8:I33)</f>
        <v>0</v>
      </c>
      <c r="J34" s="118" t="n">
        <f aca="false">SUM(J8:J33)</f>
        <v>0</v>
      </c>
      <c r="K34" s="118" t="n">
        <f aca="false">SUM(K8:K33)</f>
        <v>0</v>
      </c>
    </row>
    <row r="35" customFormat="false" ht="13.5" hidden="false" customHeight="false" outlineLevel="0" collapsed="false">
      <c r="A35" s="211"/>
      <c r="B35" s="182"/>
      <c r="C35" s="183"/>
      <c r="D35" s="184"/>
      <c r="E35" s="184"/>
      <c r="F35" s="184"/>
      <c r="G35" s="185"/>
      <c r="H35" s="185"/>
      <c r="I35" s="185"/>
      <c r="J35" s="204"/>
      <c r="K35" s="204"/>
    </row>
    <row r="36" customFormat="false" ht="12.75" hidden="false" customHeight="true" outlineLevel="0" collapsed="false">
      <c r="A36" s="129" t="s">
        <v>128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9" customFormat="false" ht="12.75" hidden="false" customHeight="true" outlineLevel="0" collapsed="false">
      <c r="A39" s="73" t="s">
        <v>129</v>
      </c>
      <c r="B39" s="73"/>
      <c r="C39" s="206"/>
      <c r="D39" s="74"/>
      <c r="E39" s="27"/>
      <c r="F39" s="27"/>
      <c r="G39" s="27"/>
      <c r="H39" s="27"/>
      <c r="I39" s="27"/>
      <c r="J39" s="27"/>
    </row>
    <row r="40" customFormat="false" ht="12.75" hidden="false" customHeight="true" outlineLevel="0" collapsed="false">
      <c r="A40" s="75" t="s">
        <v>201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true" outlineLevel="0" collapsed="false">
      <c r="A41" s="75" t="s">
        <v>131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true" outlineLevel="0" collapsed="false">
      <c r="A42" s="75" t="s">
        <v>132</v>
      </c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true" outlineLevel="0" collapsed="false">
      <c r="A43" s="75" t="s">
        <v>133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2.75" hidden="false" customHeight="true" outlineLevel="0" collapsed="false">
      <c r="A44" s="75" t="s">
        <v>134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true" outlineLevel="0" collapsed="false">
      <c r="A45" s="75" t="s">
        <v>135</v>
      </c>
      <c r="B45" s="75"/>
      <c r="C45" s="75"/>
      <c r="D45" s="75"/>
      <c r="E45" s="75"/>
      <c r="F45" s="75"/>
      <c r="G45" s="75"/>
      <c r="H45" s="75"/>
      <c r="I45" s="75"/>
      <c r="J45" s="75"/>
    </row>
    <row r="46" s="62" customFormat="true" ht="12.75" hidden="false" customHeight="false" outlineLevel="0" collapsed="false">
      <c r="A46" s="78" t="s">
        <v>136</v>
      </c>
      <c r="B46" s="78"/>
      <c r="C46" s="78"/>
      <c r="D46" s="78"/>
      <c r="E46" s="78"/>
      <c r="F46" s="78"/>
      <c r="G46" s="78"/>
      <c r="H46" s="78"/>
      <c r="I46" s="78"/>
      <c r="J46" s="78"/>
      <c r="K46" s="0"/>
    </row>
    <row r="47" customFormat="false" ht="12.75" hidden="false" customHeight="true" outlineLevel="0" collapsed="false">
      <c r="A47" s="79" t="s">
        <v>20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s="134" customFormat="true" ht="14.25" hidden="false" customHeight="true" outlineLevel="0" collapsed="false">
      <c r="A48" s="75" t="s">
        <v>239</v>
      </c>
      <c r="B48" s="75"/>
      <c r="C48" s="75"/>
      <c r="D48" s="75"/>
      <c r="E48" s="75"/>
      <c r="F48" s="75"/>
      <c r="G48" s="75"/>
      <c r="H48" s="75"/>
      <c r="I48" s="75"/>
      <c r="J48" s="75"/>
      <c r="K48" s="0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62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4.25" hidden="false" customHeight="false" outlineLevel="0" collapsed="false">
      <c r="A51" s="136"/>
      <c r="B51" s="135"/>
      <c r="C51" s="134"/>
      <c r="D51" s="134"/>
      <c r="E51" s="134"/>
      <c r="F51" s="134"/>
      <c r="G51" s="134"/>
      <c r="H51" s="134"/>
      <c r="I51" s="134"/>
      <c r="J51" s="134"/>
      <c r="K51" s="134"/>
    </row>
    <row r="52" customFormat="false" ht="12.75" hidden="false" customHeight="true" outlineLevel="0" collapsed="false">
      <c r="A52" s="80" t="s">
        <v>137</v>
      </c>
      <c r="B52" s="80"/>
      <c r="C52" s="81" t="s">
        <v>138</v>
      </c>
      <c r="D52" s="74"/>
      <c r="E52" s="27"/>
      <c r="F52" s="82" t="s">
        <v>139</v>
      </c>
      <c r="G52" s="27"/>
      <c r="H52" s="27"/>
      <c r="I52" s="27"/>
      <c r="J52" s="27"/>
    </row>
  </sheetData>
  <mergeCells count="15">
    <mergeCell ref="E3:I3"/>
    <mergeCell ref="A36:K37"/>
    <mergeCell ref="A39:B39"/>
    <mergeCell ref="A40:J40"/>
    <mergeCell ref="A41:J41"/>
    <mergeCell ref="A42:J42"/>
    <mergeCell ref="A43:J43"/>
    <mergeCell ref="A44:J44"/>
    <mergeCell ref="A45:J45"/>
    <mergeCell ref="A46:J46"/>
    <mergeCell ref="A47:K47"/>
    <mergeCell ref="A48:J48"/>
    <mergeCell ref="A49:J49"/>
    <mergeCell ref="A50:J50"/>
    <mergeCell ref="A52:B52"/>
  </mergeCells>
  <dataValidations count="1">
    <dataValidation allowBlank="true" errorStyle="stop" operator="equal" showDropDown="false" showErrorMessage="true" showInputMessage="false" sqref="J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26" colorId="64" zoomScale="150" zoomScaleNormal="15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0" width="36.42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/>
      <c r="C1" s="0" t="s">
        <v>49</v>
      </c>
    </row>
    <row r="2" customFormat="false" ht="12.75" hidden="false" customHeight="false" outlineLevel="0" collapsed="false">
      <c r="A2" s="0"/>
    </row>
    <row r="3" s="21" customFormat="tru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  <c r="J3" s="26"/>
    </row>
    <row r="4" customFormat="false" ht="12.75" hidden="false" customHeight="false" outlineLevel="0" collapsed="false">
      <c r="A4" s="207"/>
      <c r="B4" s="22"/>
      <c r="C4" s="206"/>
      <c r="D4" s="206"/>
      <c r="E4" s="21"/>
      <c r="F4" s="21"/>
      <c r="G4" s="21"/>
      <c r="H4" s="21"/>
      <c r="I4" s="21"/>
    </row>
    <row r="5" customFormat="false" ht="18" hidden="false" customHeight="false" outlineLevel="0" collapsed="false">
      <c r="A5" s="207"/>
      <c r="B5" s="120" t="s">
        <v>542</v>
      </c>
      <c r="C5" s="120"/>
      <c r="D5" s="120"/>
      <c r="E5" s="120"/>
      <c r="F5" s="120"/>
      <c r="G5" s="120"/>
      <c r="H5" s="120"/>
      <c r="I5" s="120"/>
      <c r="J5" s="120"/>
    </row>
    <row r="6" s="132" customFormat="true" ht="63.75" hidden="false" customHeight="false" outlineLevel="0" collapsed="false">
      <c r="A6" s="138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132" customFormat="true" ht="12.75" hidden="false" customHeight="false" outlineLevel="0" collapsed="false">
      <c r="A7" s="138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s="51" customFormat="true" ht="18" hidden="false" customHeight="true" outlineLevel="0" collapsed="false">
      <c r="A8" s="41" t="n">
        <v>1</v>
      </c>
      <c r="B8" s="90" t="s">
        <v>543</v>
      </c>
      <c r="C8" s="55" t="n">
        <v>1000</v>
      </c>
      <c r="D8" s="56" t="s">
        <v>68</v>
      </c>
      <c r="E8" s="158"/>
      <c r="F8" s="52"/>
      <c r="G8" s="52" t="n">
        <f aca="false">SUM(C8*F8)</f>
        <v>0</v>
      </c>
      <c r="H8" s="152" t="n">
        <f aca="false">G8*0.095</f>
        <v>0</v>
      </c>
      <c r="I8" s="153" t="n">
        <f aca="false">G8+H8</f>
        <v>0</v>
      </c>
      <c r="J8" s="154"/>
      <c r="K8" s="50"/>
    </row>
    <row r="9" s="51" customFormat="true" ht="18" hidden="false" customHeight="true" outlineLevel="0" collapsed="false">
      <c r="A9" s="41" t="n">
        <v>2</v>
      </c>
      <c r="B9" s="90" t="s">
        <v>544</v>
      </c>
      <c r="C9" s="55" t="n">
        <v>200</v>
      </c>
      <c r="D9" s="56" t="s">
        <v>68</v>
      </c>
      <c r="E9" s="158"/>
      <c r="F9" s="52"/>
      <c r="G9" s="52" t="n">
        <f aca="false">SUM(C9*F9)</f>
        <v>0</v>
      </c>
      <c r="H9" s="152" t="n">
        <f aca="false">G9*0.095</f>
        <v>0</v>
      </c>
      <c r="I9" s="153" t="n">
        <f aca="false">G9+H9</f>
        <v>0</v>
      </c>
      <c r="J9" s="154"/>
      <c r="K9" s="50"/>
    </row>
    <row r="10" s="51" customFormat="true" ht="15" hidden="false" customHeight="true" outlineLevel="0" collapsed="false">
      <c r="A10" s="41" t="n">
        <v>3</v>
      </c>
      <c r="B10" s="90" t="s">
        <v>545</v>
      </c>
      <c r="C10" s="55" t="n">
        <v>800</v>
      </c>
      <c r="D10" s="56" t="s">
        <v>68</v>
      </c>
      <c r="E10" s="158"/>
      <c r="F10" s="52"/>
      <c r="G10" s="52" t="n">
        <f aca="false">SUM(C10*F10)</f>
        <v>0</v>
      </c>
      <c r="H10" s="152" t="n">
        <f aca="false">G10*0.095</f>
        <v>0</v>
      </c>
      <c r="I10" s="153" t="n">
        <f aca="false">G10+H10</f>
        <v>0</v>
      </c>
      <c r="J10" s="154"/>
      <c r="K10" s="50"/>
    </row>
    <row r="11" s="51" customFormat="true" ht="15" hidden="false" customHeight="true" outlineLevel="0" collapsed="false">
      <c r="A11" s="41" t="n">
        <v>4</v>
      </c>
      <c r="B11" s="90" t="s">
        <v>546</v>
      </c>
      <c r="C11" s="55" t="n">
        <v>150</v>
      </c>
      <c r="D11" s="56" t="s">
        <v>68</v>
      </c>
      <c r="E11" s="158"/>
      <c r="F11" s="52"/>
      <c r="G11" s="52" t="n">
        <f aca="false">SUM(C11*F11)</f>
        <v>0</v>
      </c>
      <c r="H11" s="152" t="n">
        <f aca="false">G11*0.095</f>
        <v>0</v>
      </c>
      <c r="I11" s="153" t="n">
        <f aca="false">G11+H11</f>
        <v>0</v>
      </c>
      <c r="J11" s="154"/>
      <c r="K11" s="50"/>
    </row>
    <row r="12" s="51" customFormat="true" ht="15" hidden="false" customHeight="true" outlineLevel="0" collapsed="false">
      <c r="A12" s="41" t="n">
        <v>5</v>
      </c>
      <c r="B12" s="90" t="s">
        <v>547</v>
      </c>
      <c r="C12" s="43" t="n">
        <v>600</v>
      </c>
      <c r="D12" s="44" t="s">
        <v>68</v>
      </c>
      <c r="E12" s="47"/>
      <c r="F12" s="52"/>
      <c r="G12" s="52" t="n">
        <f aca="false">SUM(C12*F12)</f>
        <v>0</v>
      </c>
      <c r="H12" s="152" t="n">
        <f aca="false">G12*0.095</f>
        <v>0</v>
      </c>
      <c r="I12" s="153" t="n">
        <f aca="false">G12+H12</f>
        <v>0</v>
      </c>
      <c r="J12" s="154"/>
      <c r="K12" s="50"/>
    </row>
    <row r="13" s="51" customFormat="true" ht="15" hidden="false" customHeight="true" outlineLevel="0" collapsed="false">
      <c r="A13" s="41" t="n">
        <v>6</v>
      </c>
      <c r="B13" s="90" t="s">
        <v>548</v>
      </c>
      <c r="C13" s="43" t="n">
        <v>150</v>
      </c>
      <c r="D13" s="44" t="s">
        <v>68</v>
      </c>
      <c r="E13" s="47"/>
      <c r="F13" s="52"/>
      <c r="G13" s="52" t="n">
        <f aca="false">SUM(C13*F13)</f>
        <v>0</v>
      </c>
      <c r="H13" s="152" t="n">
        <f aca="false">G13*0.095</f>
        <v>0</v>
      </c>
      <c r="I13" s="153" t="n">
        <f aca="false">G13+H13</f>
        <v>0</v>
      </c>
      <c r="J13" s="154"/>
      <c r="K13" s="50"/>
    </row>
    <row r="14" s="51" customFormat="true" ht="15" hidden="false" customHeight="true" outlineLevel="0" collapsed="false">
      <c r="A14" s="41" t="n">
        <v>7</v>
      </c>
      <c r="B14" s="90" t="s">
        <v>549</v>
      </c>
      <c r="C14" s="43" t="n">
        <v>150</v>
      </c>
      <c r="D14" s="44" t="s">
        <v>68</v>
      </c>
      <c r="E14" s="47"/>
      <c r="F14" s="52"/>
      <c r="G14" s="52" t="n">
        <f aca="false">SUM(C14*F14)</f>
        <v>0</v>
      </c>
      <c r="H14" s="152" t="n">
        <f aca="false">G14*0.095</f>
        <v>0</v>
      </c>
      <c r="I14" s="153" t="n">
        <f aca="false">G14+H14</f>
        <v>0</v>
      </c>
      <c r="J14" s="154"/>
      <c r="K14" s="50"/>
    </row>
    <row r="15" s="51" customFormat="true" ht="13.5" hidden="false" customHeight="true" outlineLevel="0" collapsed="false">
      <c r="A15" s="41" t="n">
        <v>8</v>
      </c>
      <c r="B15" s="90" t="s">
        <v>550</v>
      </c>
      <c r="C15" s="43" t="n">
        <v>600</v>
      </c>
      <c r="D15" s="44" t="s">
        <v>68</v>
      </c>
      <c r="E15" s="47"/>
      <c r="F15" s="52"/>
      <c r="G15" s="52" t="n">
        <f aca="false">SUM(C15*F15)</f>
        <v>0</v>
      </c>
      <c r="H15" s="152" t="n">
        <f aca="false">G15*0.095</f>
        <v>0</v>
      </c>
      <c r="I15" s="153" t="n">
        <f aca="false">G15+H15</f>
        <v>0</v>
      </c>
      <c r="J15" s="154"/>
      <c r="K15" s="50"/>
    </row>
    <row r="16" s="51" customFormat="true" ht="13.5" hidden="false" customHeight="true" outlineLevel="0" collapsed="false">
      <c r="A16" s="41" t="n">
        <v>9</v>
      </c>
      <c r="B16" s="90" t="s">
        <v>551</v>
      </c>
      <c r="C16" s="43" t="n">
        <v>150</v>
      </c>
      <c r="D16" s="44" t="s">
        <v>68</v>
      </c>
      <c r="E16" s="47"/>
      <c r="F16" s="52"/>
      <c r="G16" s="52" t="n">
        <f aca="false">SUM(C16*F16)</f>
        <v>0</v>
      </c>
      <c r="H16" s="152" t="n">
        <f aca="false">G16*0.095</f>
        <v>0</v>
      </c>
      <c r="I16" s="153" t="n">
        <f aca="false">G16+H16</f>
        <v>0</v>
      </c>
      <c r="J16" s="154"/>
      <c r="K16" s="50"/>
    </row>
    <row r="17" s="51" customFormat="true" ht="15.75" hidden="false" customHeight="true" outlineLevel="0" collapsed="false">
      <c r="A17" s="41" t="n">
        <v>10</v>
      </c>
      <c r="B17" s="90" t="s">
        <v>552</v>
      </c>
      <c r="C17" s="55" t="n">
        <v>400</v>
      </c>
      <c r="D17" s="56" t="s">
        <v>68</v>
      </c>
      <c r="E17" s="158"/>
      <c r="F17" s="52"/>
      <c r="G17" s="52" t="n">
        <f aca="false">SUM(C17*F17)</f>
        <v>0</v>
      </c>
      <c r="H17" s="152" t="n">
        <f aca="false">G17*0.095</f>
        <v>0</v>
      </c>
      <c r="I17" s="153" t="n">
        <f aca="false">G17+H17</f>
        <v>0</v>
      </c>
      <c r="J17" s="154"/>
      <c r="K17" s="50"/>
    </row>
    <row r="18" s="51" customFormat="true" ht="15.75" hidden="false" customHeight="true" outlineLevel="0" collapsed="false">
      <c r="A18" s="41" t="n">
        <v>11</v>
      </c>
      <c r="B18" s="90" t="s">
        <v>545</v>
      </c>
      <c r="C18" s="55" t="n">
        <v>200</v>
      </c>
      <c r="D18" s="56" t="s">
        <v>68</v>
      </c>
      <c r="E18" s="158"/>
      <c r="F18" s="52"/>
      <c r="G18" s="52" t="n">
        <f aca="false">SUM(C18*F18)</f>
        <v>0</v>
      </c>
      <c r="H18" s="152" t="n">
        <f aca="false">G18*0.095</f>
        <v>0</v>
      </c>
      <c r="I18" s="153" t="n">
        <f aca="false">G18+H18</f>
        <v>0</v>
      </c>
      <c r="J18" s="154"/>
      <c r="K18" s="50"/>
    </row>
    <row r="19" s="51" customFormat="true" ht="16.5" hidden="false" customHeight="true" outlineLevel="0" collapsed="false">
      <c r="A19" s="41" t="n">
        <v>12</v>
      </c>
      <c r="B19" s="90" t="s">
        <v>553</v>
      </c>
      <c r="C19" s="55" t="n">
        <v>600</v>
      </c>
      <c r="D19" s="56" t="s">
        <v>68</v>
      </c>
      <c r="E19" s="158"/>
      <c r="F19" s="52"/>
      <c r="G19" s="52" t="n">
        <f aca="false">SUM(C19*F19)</f>
        <v>0</v>
      </c>
      <c r="H19" s="152" t="n">
        <f aca="false">G19*0.095</f>
        <v>0</v>
      </c>
      <c r="I19" s="153" t="n">
        <f aca="false">G19+H19</f>
        <v>0</v>
      </c>
      <c r="J19" s="154"/>
      <c r="K19" s="50"/>
    </row>
    <row r="20" s="51" customFormat="true" ht="16.5" hidden="false" customHeight="true" outlineLevel="0" collapsed="false">
      <c r="A20" s="41" t="n">
        <v>13</v>
      </c>
      <c r="B20" s="90" t="s">
        <v>554</v>
      </c>
      <c r="C20" s="55" t="n">
        <v>150</v>
      </c>
      <c r="D20" s="56" t="s">
        <v>68</v>
      </c>
      <c r="E20" s="158"/>
      <c r="F20" s="52"/>
      <c r="G20" s="52" t="n">
        <f aca="false">SUM(C20*F20)</f>
        <v>0</v>
      </c>
      <c r="H20" s="152" t="n">
        <f aca="false">G20*0.095</f>
        <v>0</v>
      </c>
      <c r="I20" s="153" t="n">
        <f aca="false">G20+H20</f>
        <v>0</v>
      </c>
      <c r="J20" s="154"/>
      <c r="K20" s="50"/>
    </row>
    <row r="21" s="51" customFormat="true" ht="15" hidden="false" customHeight="true" outlineLevel="0" collapsed="false">
      <c r="A21" s="41" t="n">
        <v>14</v>
      </c>
      <c r="B21" s="90" t="s">
        <v>555</v>
      </c>
      <c r="C21" s="55" t="n">
        <v>400</v>
      </c>
      <c r="D21" s="56" t="s">
        <v>68</v>
      </c>
      <c r="E21" s="158"/>
      <c r="F21" s="52"/>
      <c r="G21" s="52" t="n">
        <f aca="false">SUM(C21*F21)</f>
        <v>0</v>
      </c>
      <c r="H21" s="152" t="n">
        <f aca="false">G21*0.095</f>
        <v>0</v>
      </c>
      <c r="I21" s="153" t="n">
        <f aca="false">G21+H21</f>
        <v>0</v>
      </c>
      <c r="J21" s="154"/>
      <c r="K21" s="50"/>
    </row>
    <row r="22" s="51" customFormat="true" ht="15" hidden="false" customHeight="true" outlineLevel="0" collapsed="false">
      <c r="A22" s="41" t="n">
        <v>15</v>
      </c>
      <c r="B22" s="90" t="s">
        <v>556</v>
      </c>
      <c r="C22" s="55" t="n">
        <v>600</v>
      </c>
      <c r="D22" s="56" t="s">
        <v>68</v>
      </c>
      <c r="E22" s="158"/>
      <c r="F22" s="52"/>
      <c r="G22" s="52" t="n">
        <f aca="false">SUM(C22*F22)</f>
        <v>0</v>
      </c>
      <c r="H22" s="152" t="n">
        <f aca="false">G22*0.095</f>
        <v>0</v>
      </c>
      <c r="I22" s="153" t="n">
        <f aca="false">G22+H22</f>
        <v>0</v>
      </c>
      <c r="J22" s="154"/>
      <c r="K22" s="50"/>
    </row>
    <row r="23" s="51" customFormat="true" ht="17.25" hidden="false" customHeight="true" outlineLevel="0" collapsed="false">
      <c r="A23" s="41" t="n">
        <v>16</v>
      </c>
      <c r="B23" s="90" t="s">
        <v>557</v>
      </c>
      <c r="C23" s="55" t="n">
        <v>600</v>
      </c>
      <c r="D23" s="56" t="s">
        <v>68</v>
      </c>
      <c r="E23" s="158"/>
      <c r="F23" s="52"/>
      <c r="G23" s="52" t="n">
        <f aca="false">SUM(C23*F23)</f>
        <v>0</v>
      </c>
      <c r="H23" s="152" t="n">
        <f aca="false">G23*0.095</f>
        <v>0</v>
      </c>
      <c r="I23" s="153" t="n">
        <f aca="false">G23+H23</f>
        <v>0</v>
      </c>
      <c r="J23" s="154"/>
      <c r="K23" s="50"/>
    </row>
    <row r="24" s="51" customFormat="true" ht="16.5" hidden="false" customHeight="true" outlineLevel="0" collapsed="false">
      <c r="A24" s="41" t="n">
        <v>17</v>
      </c>
      <c r="B24" s="90" t="s">
        <v>558</v>
      </c>
      <c r="C24" s="55" t="n">
        <v>600</v>
      </c>
      <c r="D24" s="56" t="s">
        <v>68</v>
      </c>
      <c r="E24" s="47"/>
      <c r="F24" s="52"/>
      <c r="G24" s="52" t="n">
        <f aca="false">SUM(C24*F24)</f>
        <v>0</v>
      </c>
      <c r="H24" s="152" t="n">
        <f aca="false">G24*0.095</f>
        <v>0</v>
      </c>
      <c r="I24" s="153" t="n">
        <f aca="false">G24+H24</f>
        <v>0</v>
      </c>
      <c r="J24" s="154"/>
      <c r="K24" s="50"/>
    </row>
    <row r="25" s="51" customFormat="true" ht="16.5" hidden="false" customHeight="true" outlineLevel="0" collapsed="false">
      <c r="A25" s="41" t="n">
        <v>18</v>
      </c>
      <c r="B25" s="90" t="s">
        <v>559</v>
      </c>
      <c r="C25" s="55" t="n">
        <v>300</v>
      </c>
      <c r="D25" s="56" t="s">
        <v>68</v>
      </c>
      <c r="E25" s="47"/>
      <c r="F25" s="52"/>
      <c r="G25" s="52" t="n">
        <f aca="false">SUM(C25*F25)</f>
        <v>0</v>
      </c>
      <c r="H25" s="152" t="n">
        <f aca="false">G25*0.095</f>
        <v>0</v>
      </c>
      <c r="I25" s="153" t="n">
        <f aca="false">G25+H25</f>
        <v>0</v>
      </c>
      <c r="J25" s="154"/>
      <c r="K25" s="50"/>
    </row>
    <row r="26" s="51" customFormat="true" ht="16.5" hidden="false" customHeight="true" outlineLevel="0" collapsed="false">
      <c r="A26" s="41" t="n">
        <v>19</v>
      </c>
      <c r="B26" s="90" t="s">
        <v>560</v>
      </c>
      <c r="C26" s="55" t="n">
        <v>300</v>
      </c>
      <c r="D26" s="56" t="s">
        <v>68</v>
      </c>
      <c r="E26" s="158"/>
      <c r="F26" s="52"/>
      <c r="G26" s="52" t="n">
        <f aca="false">SUM(C26*F26)</f>
        <v>0</v>
      </c>
      <c r="H26" s="152" t="n">
        <f aca="false">G26*0.095</f>
        <v>0</v>
      </c>
      <c r="I26" s="153" t="n">
        <f aca="false">G26+H26</f>
        <v>0</v>
      </c>
      <c r="J26" s="154"/>
      <c r="K26" s="50"/>
    </row>
    <row r="27" s="51" customFormat="true" ht="16.5" hidden="false" customHeight="true" outlineLevel="0" collapsed="false">
      <c r="A27" s="41" t="n">
        <v>20</v>
      </c>
      <c r="B27" s="90" t="s">
        <v>561</v>
      </c>
      <c r="C27" s="55" t="n">
        <v>300</v>
      </c>
      <c r="D27" s="56" t="s">
        <v>68</v>
      </c>
      <c r="E27" s="158"/>
      <c r="F27" s="52"/>
      <c r="G27" s="52" t="n">
        <f aca="false">SUM(C27*F27)</f>
        <v>0</v>
      </c>
      <c r="H27" s="152" t="n">
        <f aca="false">G27*0.095</f>
        <v>0</v>
      </c>
      <c r="I27" s="153" t="n">
        <f aca="false">G27+H27</f>
        <v>0</v>
      </c>
      <c r="J27" s="154"/>
      <c r="K27" s="50"/>
    </row>
    <row r="28" s="51" customFormat="true" ht="16.5" hidden="false" customHeight="true" outlineLevel="0" collapsed="false">
      <c r="A28" s="41" t="n">
        <v>21</v>
      </c>
      <c r="B28" s="90" t="s">
        <v>562</v>
      </c>
      <c r="C28" s="55" t="n">
        <v>200</v>
      </c>
      <c r="D28" s="56" t="s">
        <v>68</v>
      </c>
      <c r="E28" s="158"/>
      <c r="F28" s="52"/>
      <c r="G28" s="52" t="n">
        <f aca="false">SUM(C28*F28)</f>
        <v>0</v>
      </c>
      <c r="H28" s="152" t="n">
        <f aca="false">G28*0.095</f>
        <v>0</v>
      </c>
      <c r="I28" s="153" t="n">
        <f aca="false">G28+H28</f>
        <v>0</v>
      </c>
      <c r="J28" s="154"/>
      <c r="K28" s="50"/>
    </row>
    <row r="29" s="51" customFormat="true" ht="16.5" hidden="false" customHeight="true" outlineLevel="0" collapsed="false">
      <c r="A29" s="41" t="n">
        <v>22</v>
      </c>
      <c r="B29" s="90" t="s">
        <v>563</v>
      </c>
      <c r="C29" s="55" t="n">
        <v>200</v>
      </c>
      <c r="D29" s="56" t="s">
        <v>68</v>
      </c>
      <c r="E29" s="158"/>
      <c r="F29" s="52"/>
      <c r="G29" s="52" t="n">
        <f aca="false">SUM(C29*F29)</f>
        <v>0</v>
      </c>
      <c r="H29" s="152" t="n">
        <f aca="false">G29*0.095</f>
        <v>0</v>
      </c>
      <c r="I29" s="153" t="n">
        <f aca="false">G29+H29</f>
        <v>0</v>
      </c>
      <c r="J29" s="154"/>
      <c r="K29" s="50"/>
    </row>
    <row r="30" s="51" customFormat="true" ht="16.5" hidden="false" customHeight="true" outlineLevel="0" collapsed="false">
      <c r="A30" s="41" t="n">
        <v>23</v>
      </c>
      <c r="B30" s="90" t="s">
        <v>564</v>
      </c>
      <c r="C30" s="55" t="n">
        <v>100</v>
      </c>
      <c r="D30" s="56" t="s">
        <v>68</v>
      </c>
      <c r="E30" s="158"/>
      <c r="F30" s="52"/>
      <c r="G30" s="52" t="n">
        <f aca="false">SUM(C30*F30)</f>
        <v>0</v>
      </c>
      <c r="H30" s="152" t="n">
        <f aca="false">G30*0.095</f>
        <v>0</v>
      </c>
      <c r="I30" s="153" t="n">
        <f aca="false">G30+H30</f>
        <v>0</v>
      </c>
      <c r="J30" s="154"/>
      <c r="K30" s="50"/>
    </row>
    <row r="31" s="51" customFormat="true" ht="16.5" hidden="false" customHeight="true" outlineLevel="0" collapsed="false">
      <c r="A31" s="41" t="n">
        <v>24</v>
      </c>
      <c r="B31" s="90" t="s">
        <v>565</v>
      </c>
      <c r="C31" s="55" t="n">
        <v>50</v>
      </c>
      <c r="D31" s="56" t="s">
        <v>68</v>
      </c>
      <c r="E31" s="158"/>
      <c r="F31" s="52"/>
      <c r="G31" s="52" t="n">
        <f aca="false">SUM(C31*F31)</f>
        <v>0</v>
      </c>
      <c r="H31" s="152" t="n">
        <f aca="false">G31*0.095</f>
        <v>0</v>
      </c>
      <c r="I31" s="153" t="n">
        <f aca="false">G31+H31</f>
        <v>0</v>
      </c>
      <c r="J31" s="154"/>
      <c r="K31" s="50"/>
    </row>
    <row r="32" s="51" customFormat="true" ht="16.5" hidden="false" customHeight="true" outlineLevel="0" collapsed="false">
      <c r="A32" s="41" t="n">
        <v>25</v>
      </c>
      <c r="B32" s="90" t="s">
        <v>566</v>
      </c>
      <c r="C32" s="55" t="n">
        <v>80</v>
      </c>
      <c r="D32" s="56" t="s">
        <v>105</v>
      </c>
      <c r="E32" s="158"/>
      <c r="F32" s="52"/>
      <c r="G32" s="52" t="n">
        <f aca="false">SUM(C32*F32)</f>
        <v>0</v>
      </c>
      <c r="H32" s="152" t="n">
        <f aca="false">G32*0.095</f>
        <v>0</v>
      </c>
      <c r="I32" s="153" t="n">
        <f aca="false">G32+H32</f>
        <v>0</v>
      </c>
      <c r="J32" s="154"/>
      <c r="K32" s="50"/>
    </row>
    <row r="33" s="51" customFormat="true" ht="16.5" hidden="false" customHeight="true" outlineLevel="0" collapsed="false">
      <c r="A33" s="41" t="n">
        <v>26</v>
      </c>
      <c r="B33" s="123" t="s">
        <v>567</v>
      </c>
      <c r="C33" s="213" t="n">
        <v>600</v>
      </c>
      <c r="D33" s="214" t="s">
        <v>68</v>
      </c>
      <c r="E33" s="215"/>
      <c r="F33" s="52"/>
      <c r="G33" s="52" t="n">
        <f aca="false">SUM(C33*F33)</f>
        <v>0</v>
      </c>
      <c r="H33" s="152" t="n">
        <f aca="false">G33*0.095</f>
        <v>0</v>
      </c>
      <c r="I33" s="153" t="n">
        <f aca="false">G33+H33</f>
        <v>0</v>
      </c>
      <c r="J33" s="142"/>
      <c r="K33" s="50"/>
    </row>
    <row r="34" s="51" customFormat="true" ht="18" hidden="false" customHeight="true" outlineLevel="0" collapsed="false">
      <c r="A34" s="41" t="n">
        <v>27</v>
      </c>
      <c r="B34" s="123" t="s">
        <v>568</v>
      </c>
      <c r="C34" s="216" t="n">
        <v>400</v>
      </c>
      <c r="D34" s="216" t="s">
        <v>68</v>
      </c>
      <c r="E34" s="215"/>
      <c r="F34" s="52"/>
      <c r="G34" s="52" t="n">
        <f aca="false">SUM(C34*F34)</f>
        <v>0</v>
      </c>
      <c r="H34" s="152" t="n">
        <f aca="false">G34*0.095</f>
        <v>0</v>
      </c>
      <c r="I34" s="153" t="n">
        <f aca="false">G34+H34</f>
        <v>0</v>
      </c>
      <c r="J34" s="142"/>
      <c r="K34" s="50"/>
    </row>
    <row r="35" s="51" customFormat="true" ht="18" hidden="false" customHeight="true" outlineLevel="0" collapsed="false">
      <c r="A35" s="41" t="n">
        <v>28</v>
      </c>
      <c r="B35" s="123" t="s">
        <v>569</v>
      </c>
      <c r="C35" s="216" t="n">
        <v>200</v>
      </c>
      <c r="D35" s="216" t="s">
        <v>68</v>
      </c>
      <c r="E35" s="215"/>
      <c r="F35" s="52"/>
      <c r="G35" s="52" t="n">
        <f aca="false">SUM(C35*F35)</f>
        <v>0</v>
      </c>
      <c r="H35" s="152" t="n">
        <f aca="false">G35*0.095</f>
        <v>0</v>
      </c>
      <c r="I35" s="153" t="n">
        <f aca="false">G35+H35</f>
        <v>0</v>
      </c>
      <c r="J35" s="142"/>
      <c r="K35" s="50"/>
    </row>
    <row r="36" s="51" customFormat="true" ht="18" hidden="false" customHeight="true" outlineLevel="0" collapsed="false">
      <c r="A36" s="41" t="n">
        <v>29</v>
      </c>
      <c r="B36" s="123" t="s">
        <v>570</v>
      </c>
      <c r="C36" s="216" t="n">
        <v>200</v>
      </c>
      <c r="D36" s="216" t="s">
        <v>68</v>
      </c>
      <c r="E36" s="215"/>
      <c r="F36" s="52"/>
      <c r="G36" s="52" t="n">
        <f aca="false">SUM(C36*F36)</f>
        <v>0</v>
      </c>
      <c r="H36" s="152" t="n">
        <f aca="false">G36*0.095</f>
        <v>0</v>
      </c>
      <c r="I36" s="153" t="n">
        <f aca="false">G36+H36</f>
        <v>0</v>
      </c>
      <c r="J36" s="142"/>
      <c r="K36" s="50"/>
    </row>
    <row r="37" s="51" customFormat="true" ht="18" hidden="false" customHeight="true" outlineLevel="0" collapsed="false">
      <c r="A37" s="41" t="n">
        <v>30</v>
      </c>
      <c r="B37" s="123" t="s">
        <v>571</v>
      </c>
      <c r="C37" s="216" t="n">
        <v>200</v>
      </c>
      <c r="D37" s="216" t="s">
        <v>68</v>
      </c>
      <c r="E37" s="215"/>
      <c r="F37" s="52"/>
      <c r="G37" s="52" t="n">
        <f aca="false">SUM(C37*F37)</f>
        <v>0</v>
      </c>
      <c r="H37" s="152" t="n">
        <f aca="false">G37*0.095</f>
        <v>0</v>
      </c>
      <c r="I37" s="153" t="n">
        <f aca="false">G37+H37</f>
        <v>0</v>
      </c>
      <c r="J37" s="142"/>
      <c r="K37" s="50"/>
    </row>
    <row r="38" s="51" customFormat="true" ht="24" hidden="false" customHeight="true" outlineLevel="0" collapsed="false">
      <c r="A38" s="41" t="n">
        <v>31</v>
      </c>
      <c r="B38" s="162" t="s">
        <v>572</v>
      </c>
      <c r="C38" s="141" t="n">
        <v>50</v>
      </c>
      <c r="D38" s="141" t="s">
        <v>68</v>
      </c>
      <c r="E38" s="47"/>
      <c r="F38" s="52"/>
      <c r="G38" s="52" t="n">
        <f aca="false">SUM(C38*F38)</f>
        <v>0</v>
      </c>
      <c r="H38" s="152" t="n">
        <f aca="false">G38*0.095</f>
        <v>0</v>
      </c>
      <c r="I38" s="153" t="n">
        <f aca="false">G38+H38</f>
        <v>0</v>
      </c>
      <c r="J38" s="154"/>
      <c r="K38" s="50"/>
    </row>
    <row r="39" s="51" customFormat="true" ht="18" hidden="false" customHeight="true" outlineLevel="0" collapsed="false">
      <c r="A39" s="41" t="n">
        <v>32</v>
      </c>
      <c r="B39" s="90" t="s">
        <v>573</v>
      </c>
      <c r="C39" s="43" t="n">
        <v>20</v>
      </c>
      <c r="D39" s="44" t="s">
        <v>68</v>
      </c>
      <c r="E39" s="47"/>
      <c r="F39" s="52"/>
      <c r="G39" s="52" t="n">
        <f aca="false">SUM(C39*F39)</f>
        <v>0</v>
      </c>
      <c r="H39" s="152" t="n">
        <f aca="false">G39*0.095</f>
        <v>0</v>
      </c>
      <c r="I39" s="153" t="n">
        <f aca="false">G39+H39</f>
        <v>0</v>
      </c>
      <c r="J39" s="154"/>
      <c r="K39" s="50"/>
    </row>
    <row r="40" s="51" customFormat="true" ht="13.5" hidden="false" customHeight="false" outlineLevel="0" collapsed="false">
      <c r="A40" s="41" t="n">
        <v>33</v>
      </c>
      <c r="B40" s="90" t="s">
        <v>574</v>
      </c>
      <c r="C40" s="43" t="n">
        <v>20</v>
      </c>
      <c r="D40" s="44" t="s">
        <v>68</v>
      </c>
      <c r="E40" s="47"/>
      <c r="F40" s="52"/>
      <c r="G40" s="52" t="n">
        <f aca="false">SUM(C40*F40)</f>
        <v>0</v>
      </c>
      <c r="H40" s="152" t="n">
        <f aca="false">G40*0.095</f>
        <v>0</v>
      </c>
      <c r="I40" s="153" t="n">
        <f aca="false">G40+H40</f>
        <v>0</v>
      </c>
      <c r="J40" s="154"/>
      <c r="K40" s="50"/>
    </row>
    <row r="41" s="51" customFormat="true" ht="13.5" hidden="false" customHeight="false" outlineLevel="0" collapsed="false">
      <c r="A41" s="41" t="n">
        <v>34</v>
      </c>
      <c r="B41" s="90" t="s">
        <v>575</v>
      </c>
      <c r="C41" s="55" t="n">
        <v>600</v>
      </c>
      <c r="D41" s="56" t="s">
        <v>68</v>
      </c>
      <c r="E41" s="57"/>
      <c r="F41" s="52"/>
      <c r="G41" s="52" t="n">
        <f aca="false">SUM(C41*F41)</f>
        <v>0</v>
      </c>
      <c r="H41" s="152" t="n">
        <f aca="false">G41*0.095</f>
        <v>0</v>
      </c>
      <c r="I41" s="153" t="n">
        <f aca="false">G41+H41</f>
        <v>0</v>
      </c>
      <c r="J41" s="154"/>
      <c r="K41" s="50"/>
    </row>
    <row r="42" s="51" customFormat="true" ht="13.5" hidden="false" customHeight="false" outlineLevel="0" collapsed="false">
      <c r="A42" s="41" t="n">
        <v>35</v>
      </c>
      <c r="B42" s="90" t="s">
        <v>576</v>
      </c>
      <c r="C42" s="55" t="n">
        <v>600</v>
      </c>
      <c r="D42" s="56" t="s">
        <v>68</v>
      </c>
      <c r="E42" s="57"/>
      <c r="F42" s="52"/>
      <c r="G42" s="52" t="n">
        <f aca="false">SUM(C42*F42)</f>
        <v>0</v>
      </c>
      <c r="H42" s="152" t="n">
        <f aca="false">G42*0.095</f>
        <v>0</v>
      </c>
      <c r="I42" s="153" t="n">
        <f aca="false">G42+H42</f>
        <v>0</v>
      </c>
      <c r="J42" s="154"/>
      <c r="K42" s="50"/>
    </row>
    <row r="43" s="51" customFormat="true" ht="13.5" hidden="false" customHeight="false" outlineLevel="0" collapsed="false">
      <c r="A43" s="41" t="n">
        <v>36</v>
      </c>
      <c r="B43" s="90" t="s">
        <v>577</v>
      </c>
      <c r="C43" s="55" t="n">
        <v>200</v>
      </c>
      <c r="D43" s="56" t="s">
        <v>68</v>
      </c>
      <c r="E43" s="57"/>
      <c r="F43" s="52"/>
      <c r="G43" s="52" t="n">
        <f aca="false">SUM(C43*F43)</f>
        <v>0</v>
      </c>
      <c r="H43" s="152" t="n">
        <f aca="false">G43*0.095</f>
        <v>0</v>
      </c>
      <c r="I43" s="153" t="n">
        <f aca="false">G43+H43</f>
        <v>0</v>
      </c>
      <c r="J43" s="154"/>
      <c r="K43" s="50"/>
    </row>
    <row r="44" s="51" customFormat="true" ht="13.5" hidden="false" customHeight="false" outlineLevel="0" collapsed="false">
      <c r="A44" s="41" t="n">
        <v>37</v>
      </c>
      <c r="B44" s="90" t="s">
        <v>578</v>
      </c>
      <c r="C44" s="55" t="n">
        <v>400</v>
      </c>
      <c r="D44" s="56" t="s">
        <v>68</v>
      </c>
      <c r="E44" s="57"/>
      <c r="F44" s="52"/>
      <c r="G44" s="52" t="n">
        <f aca="false">SUM(C44*F44)</f>
        <v>0</v>
      </c>
      <c r="H44" s="152" t="n">
        <f aca="false">G44*0.095</f>
        <v>0</v>
      </c>
      <c r="I44" s="153" t="n">
        <f aca="false">G44+H44</f>
        <v>0</v>
      </c>
      <c r="J44" s="154"/>
      <c r="K44" s="50"/>
    </row>
    <row r="45" s="51" customFormat="true" ht="13.5" hidden="false" customHeight="false" outlineLevel="0" collapsed="false">
      <c r="A45" s="41" t="n">
        <v>38</v>
      </c>
      <c r="B45" s="90" t="s">
        <v>579</v>
      </c>
      <c r="C45" s="141" t="n">
        <v>400</v>
      </c>
      <c r="D45" s="141" t="s">
        <v>68</v>
      </c>
      <c r="E45" s="158"/>
      <c r="F45" s="52"/>
      <c r="G45" s="52" t="n">
        <f aca="false">SUM(C45*F45)</f>
        <v>0</v>
      </c>
      <c r="H45" s="152" t="n">
        <f aca="false">G45*0.095</f>
        <v>0</v>
      </c>
      <c r="I45" s="153" t="n">
        <f aca="false">G45+H45</f>
        <v>0</v>
      </c>
      <c r="J45" s="154"/>
      <c r="K45" s="50"/>
    </row>
    <row r="46" s="51" customFormat="true" ht="16.5" hidden="false" customHeight="true" outlineLevel="0" collapsed="false">
      <c r="A46" s="41" t="n">
        <v>39</v>
      </c>
      <c r="B46" s="90" t="s">
        <v>580</v>
      </c>
      <c r="C46" s="43" t="n">
        <v>150</v>
      </c>
      <c r="D46" s="44" t="s">
        <v>105</v>
      </c>
      <c r="E46" s="47"/>
      <c r="F46" s="52"/>
      <c r="G46" s="52" t="n">
        <f aca="false">SUM(C46*F46)</f>
        <v>0</v>
      </c>
      <c r="H46" s="152" t="n">
        <f aca="false">G46*0.095</f>
        <v>0</v>
      </c>
      <c r="I46" s="153" t="n">
        <f aca="false">G46+H46</f>
        <v>0</v>
      </c>
      <c r="J46" s="154"/>
      <c r="K46" s="50"/>
    </row>
    <row r="47" s="51" customFormat="true" ht="16.5" hidden="false" customHeight="true" outlineLevel="0" collapsed="false">
      <c r="A47" s="41" t="n">
        <v>40</v>
      </c>
      <c r="B47" s="90" t="s">
        <v>581</v>
      </c>
      <c r="C47" s="43" t="n">
        <v>30</v>
      </c>
      <c r="D47" s="44" t="s">
        <v>105</v>
      </c>
      <c r="E47" s="47"/>
      <c r="F47" s="52"/>
      <c r="G47" s="52" t="n">
        <f aca="false">SUM(C47*F47)</f>
        <v>0</v>
      </c>
      <c r="H47" s="152" t="n">
        <f aca="false">G47*0.095</f>
        <v>0</v>
      </c>
      <c r="I47" s="153" t="n">
        <f aca="false">G47+H47</f>
        <v>0</v>
      </c>
      <c r="J47" s="154"/>
      <c r="K47" s="50"/>
    </row>
    <row r="48" s="51" customFormat="true" ht="16.5" hidden="false" customHeight="true" outlineLevel="0" collapsed="false">
      <c r="A48" s="41" t="n">
        <v>41</v>
      </c>
      <c r="B48" s="90" t="s">
        <v>582</v>
      </c>
      <c r="C48" s="43" t="n">
        <v>10</v>
      </c>
      <c r="D48" s="44" t="s">
        <v>105</v>
      </c>
      <c r="E48" s="47"/>
      <c r="F48" s="52"/>
      <c r="G48" s="52" t="n">
        <f aca="false">SUM(C48*F48)</f>
        <v>0</v>
      </c>
      <c r="H48" s="152" t="n">
        <f aca="false">G48*0.095</f>
        <v>0</v>
      </c>
      <c r="I48" s="153" t="n">
        <f aca="false">G48+H48</f>
        <v>0</v>
      </c>
      <c r="J48" s="154"/>
      <c r="K48" s="50"/>
    </row>
    <row r="49" s="51" customFormat="true" ht="16.5" hidden="false" customHeight="true" outlineLevel="0" collapsed="false">
      <c r="A49" s="41" t="n">
        <v>42</v>
      </c>
      <c r="B49" s="90" t="s">
        <v>583</v>
      </c>
      <c r="C49" s="43" t="n">
        <v>10</v>
      </c>
      <c r="D49" s="44" t="s">
        <v>105</v>
      </c>
      <c r="E49" s="47"/>
      <c r="F49" s="52"/>
      <c r="G49" s="52" t="n">
        <f aca="false">SUM(C49*F49)</f>
        <v>0</v>
      </c>
      <c r="H49" s="152" t="n">
        <f aca="false">G49*0.095</f>
        <v>0</v>
      </c>
      <c r="I49" s="153" t="n">
        <f aca="false">G49+H49</f>
        <v>0</v>
      </c>
      <c r="J49" s="154"/>
      <c r="K49" s="50"/>
    </row>
    <row r="50" s="51" customFormat="true" ht="16.5" hidden="false" customHeight="true" outlineLevel="0" collapsed="false">
      <c r="A50" s="41" t="n">
        <v>43</v>
      </c>
      <c r="B50" s="90" t="s">
        <v>584</v>
      </c>
      <c r="C50" s="43" t="n">
        <v>50</v>
      </c>
      <c r="D50" s="44" t="s">
        <v>105</v>
      </c>
      <c r="E50" s="47"/>
      <c r="F50" s="52"/>
      <c r="G50" s="52" t="n">
        <f aca="false">SUM(C50*F50)</f>
        <v>0</v>
      </c>
      <c r="H50" s="152" t="n">
        <f aca="false">G50*0.095</f>
        <v>0</v>
      </c>
      <c r="I50" s="153" t="n">
        <f aca="false">G50+H50</f>
        <v>0</v>
      </c>
      <c r="J50" s="154"/>
      <c r="K50" s="50"/>
    </row>
    <row r="51" s="51" customFormat="true" ht="16.5" hidden="false" customHeight="true" outlineLevel="0" collapsed="false">
      <c r="A51" s="41" t="n">
        <v>44</v>
      </c>
      <c r="B51" s="90" t="s">
        <v>585</v>
      </c>
      <c r="C51" s="43" t="n">
        <v>10</v>
      </c>
      <c r="D51" s="44" t="s">
        <v>586</v>
      </c>
      <c r="E51" s="47"/>
      <c r="F51" s="52"/>
      <c r="G51" s="52" t="n">
        <f aca="false">SUM(C51*F51)</f>
        <v>0</v>
      </c>
      <c r="H51" s="152" t="n">
        <f aca="false">G51*0.095</f>
        <v>0</v>
      </c>
      <c r="I51" s="153" t="n">
        <f aca="false">G51+H51</f>
        <v>0</v>
      </c>
      <c r="J51" s="154"/>
      <c r="K51" s="50"/>
    </row>
    <row r="52" s="51" customFormat="true" ht="16.5" hidden="false" customHeight="true" outlineLevel="0" collapsed="false">
      <c r="A52" s="41" t="n">
        <v>45</v>
      </c>
      <c r="B52" s="90" t="s">
        <v>587</v>
      </c>
      <c r="C52" s="43" t="n">
        <v>100</v>
      </c>
      <c r="D52" s="44" t="s">
        <v>105</v>
      </c>
      <c r="E52" s="47"/>
      <c r="F52" s="52"/>
      <c r="G52" s="52" t="n">
        <f aca="false">SUM(C52*F52)</f>
        <v>0</v>
      </c>
      <c r="H52" s="152" t="n">
        <f aca="false">G52*0.095</f>
        <v>0</v>
      </c>
      <c r="I52" s="153" t="n">
        <f aca="false">G52+H52</f>
        <v>0</v>
      </c>
      <c r="J52" s="154"/>
      <c r="K52" s="50"/>
    </row>
    <row r="53" s="51" customFormat="true" ht="16.5" hidden="false" customHeight="true" outlineLevel="0" collapsed="false">
      <c r="A53" s="41" t="n">
        <v>46</v>
      </c>
      <c r="B53" s="90" t="s">
        <v>588</v>
      </c>
      <c r="C53" s="43" t="n">
        <v>50</v>
      </c>
      <c r="D53" s="44" t="s">
        <v>105</v>
      </c>
      <c r="E53" s="47"/>
      <c r="F53" s="52"/>
      <c r="G53" s="52" t="n">
        <f aca="false">SUM(C53*F53)</f>
        <v>0</v>
      </c>
      <c r="H53" s="152" t="n">
        <f aca="false">G53*0.095</f>
        <v>0</v>
      </c>
      <c r="I53" s="153" t="n">
        <f aca="false">G53+H53</f>
        <v>0</v>
      </c>
      <c r="J53" s="154"/>
      <c r="K53" s="50"/>
    </row>
    <row r="54" s="51" customFormat="true" ht="16.5" hidden="false" customHeight="true" outlineLevel="0" collapsed="false">
      <c r="A54" s="41" t="n">
        <v>47</v>
      </c>
      <c r="B54" s="90" t="s">
        <v>589</v>
      </c>
      <c r="C54" s="43" t="n">
        <v>150</v>
      </c>
      <c r="D54" s="44" t="s">
        <v>105</v>
      </c>
      <c r="E54" s="47"/>
      <c r="F54" s="52"/>
      <c r="G54" s="52" t="n">
        <f aca="false">SUM(C54*F54)</f>
        <v>0</v>
      </c>
      <c r="H54" s="152" t="n">
        <f aca="false">G54*0.095</f>
        <v>0</v>
      </c>
      <c r="I54" s="153" t="n">
        <f aca="false">G54+H54</f>
        <v>0</v>
      </c>
      <c r="J54" s="154"/>
      <c r="K54" s="50"/>
    </row>
    <row r="55" s="51" customFormat="true" ht="16.5" hidden="false" customHeight="true" outlineLevel="0" collapsed="false">
      <c r="A55" s="41" t="n">
        <v>48</v>
      </c>
      <c r="B55" s="90" t="s">
        <v>590</v>
      </c>
      <c r="C55" s="43" t="n">
        <v>200</v>
      </c>
      <c r="D55" s="44" t="s">
        <v>105</v>
      </c>
      <c r="E55" s="47"/>
      <c r="F55" s="52"/>
      <c r="G55" s="52" t="n">
        <f aca="false">SUM(C55*F55)</f>
        <v>0</v>
      </c>
      <c r="H55" s="152" t="n">
        <f aca="false">G55*0.095</f>
        <v>0</v>
      </c>
      <c r="I55" s="153" t="n">
        <f aca="false">G55+H55</f>
        <v>0</v>
      </c>
      <c r="J55" s="154"/>
      <c r="K55" s="50"/>
    </row>
    <row r="56" s="51" customFormat="true" ht="16.5" hidden="false" customHeight="true" outlineLevel="0" collapsed="false">
      <c r="A56" s="41" t="n">
        <v>49</v>
      </c>
      <c r="B56" s="90" t="s">
        <v>591</v>
      </c>
      <c r="C56" s="43" t="n">
        <v>200</v>
      </c>
      <c r="D56" s="44" t="s">
        <v>105</v>
      </c>
      <c r="E56" s="47"/>
      <c r="F56" s="52"/>
      <c r="G56" s="52" t="n">
        <f aca="false">SUM(C56*F56)</f>
        <v>0</v>
      </c>
      <c r="H56" s="152" t="n">
        <f aca="false">G56*0.095</f>
        <v>0</v>
      </c>
      <c r="I56" s="153" t="n">
        <f aca="false">G56+H56</f>
        <v>0</v>
      </c>
      <c r="J56" s="154"/>
      <c r="K56" s="50"/>
    </row>
    <row r="57" s="51" customFormat="true" ht="16.5" hidden="false" customHeight="true" outlineLevel="0" collapsed="false">
      <c r="A57" s="41" t="n">
        <v>50</v>
      </c>
      <c r="B57" s="90" t="s">
        <v>592</v>
      </c>
      <c r="C57" s="43" t="n">
        <v>10</v>
      </c>
      <c r="D57" s="44" t="s">
        <v>105</v>
      </c>
      <c r="E57" s="47"/>
      <c r="F57" s="52"/>
      <c r="G57" s="52" t="n">
        <f aca="false">SUM(C57*F57)</f>
        <v>0</v>
      </c>
      <c r="H57" s="152" t="n">
        <f aca="false">G57*0.095</f>
        <v>0</v>
      </c>
      <c r="I57" s="153" t="n">
        <f aca="false">G57+H57</f>
        <v>0</v>
      </c>
      <c r="J57" s="154"/>
      <c r="K57" s="50"/>
    </row>
    <row r="58" s="51" customFormat="true" ht="16.5" hidden="false" customHeight="true" outlineLevel="0" collapsed="false">
      <c r="A58" s="41" t="n">
        <v>51</v>
      </c>
      <c r="B58" s="90" t="s">
        <v>593</v>
      </c>
      <c r="C58" s="43" t="n">
        <v>200</v>
      </c>
      <c r="D58" s="44" t="s">
        <v>105</v>
      </c>
      <c r="E58" s="47"/>
      <c r="F58" s="52"/>
      <c r="G58" s="52" t="n">
        <f aca="false">SUM(C58*F58)</f>
        <v>0</v>
      </c>
      <c r="H58" s="152" t="n">
        <f aca="false">G58*0.095</f>
        <v>0</v>
      </c>
      <c r="I58" s="153" t="n">
        <f aca="false">G58+H58</f>
        <v>0</v>
      </c>
      <c r="J58" s="154"/>
      <c r="K58" s="50"/>
    </row>
    <row r="59" s="51" customFormat="true" ht="16.5" hidden="false" customHeight="true" outlineLevel="0" collapsed="false">
      <c r="A59" s="41" t="n">
        <v>52</v>
      </c>
      <c r="B59" s="90" t="s">
        <v>594</v>
      </c>
      <c r="C59" s="43" t="n">
        <v>200</v>
      </c>
      <c r="D59" s="44" t="s">
        <v>105</v>
      </c>
      <c r="E59" s="47"/>
      <c r="F59" s="52"/>
      <c r="G59" s="52" t="n">
        <f aca="false">SUM(C59*F59)</f>
        <v>0</v>
      </c>
      <c r="H59" s="152" t="n">
        <f aca="false">G59*0.095</f>
        <v>0</v>
      </c>
      <c r="I59" s="153" t="n">
        <f aca="false">G59+H59</f>
        <v>0</v>
      </c>
      <c r="J59" s="154"/>
      <c r="K59" s="50"/>
    </row>
    <row r="60" s="51" customFormat="true" ht="16.5" hidden="false" customHeight="true" outlineLevel="0" collapsed="false">
      <c r="A60" s="41" t="n">
        <v>53</v>
      </c>
      <c r="B60" s="90" t="s">
        <v>595</v>
      </c>
      <c r="C60" s="43" t="n">
        <v>10</v>
      </c>
      <c r="D60" s="44" t="s">
        <v>105</v>
      </c>
      <c r="E60" s="217"/>
      <c r="F60" s="52"/>
      <c r="G60" s="52" t="n">
        <f aca="false">SUM(C60*F60)</f>
        <v>0</v>
      </c>
      <c r="H60" s="152" t="n">
        <f aca="false">G60*0.095</f>
        <v>0</v>
      </c>
      <c r="I60" s="153" t="n">
        <f aca="false">G60+H60</f>
        <v>0</v>
      </c>
      <c r="J60" s="154"/>
      <c r="K60" s="50"/>
    </row>
    <row r="61" s="51" customFormat="true" ht="16.5" hidden="false" customHeight="true" outlineLevel="0" collapsed="false">
      <c r="A61" s="41" t="n">
        <v>54</v>
      </c>
      <c r="B61" s="90" t="s">
        <v>596</v>
      </c>
      <c r="C61" s="43" t="n">
        <v>150</v>
      </c>
      <c r="D61" s="44" t="s">
        <v>105</v>
      </c>
      <c r="E61" s="217"/>
      <c r="F61" s="52"/>
      <c r="G61" s="52" t="n">
        <f aca="false">SUM(C61*F61)</f>
        <v>0</v>
      </c>
      <c r="H61" s="152" t="n">
        <f aca="false">G61*0.095</f>
        <v>0</v>
      </c>
      <c r="I61" s="153" t="n">
        <f aca="false">G61+H61</f>
        <v>0</v>
      </c>
      <c r="J61" s="154"/>
      <c r="K61" s="50"/>
    </row>
    <row r="62" s="51" customFormat="true" ht="16.5" hidden="false" customHeight="true" outlineLevel="0" collapsed="false">
      <c r="A62" s="41" t="n">
        <v>55</v>
      </c>
      <c r="B62" s="90" t="s">
        <v>597</v>
      </c>
      <c r="C62" s="43" t="n">
        <v>250</v>
      </c>
      <c r="D62" s="44" t="s">
        <v>105</v>
      </c>
      <c r="E62" s="47"/>
      <c r="F62" s="52"/>
      <c r="G62" s="52" t="n">
        <f aca="false">SUM(C62*F62)</f>
        <v>0</v>
      </c>
      <c r="H62" s="152" t="n">
        <f aca="false">G62*0.095</f>
        <v>0</v>
      </c>
      <c r="I62" s="153" t="n">
        <f aca="false">G62+H62</f>
        <v>0</v>
      </c>
      <c r="J62" s="154"/>
      <c r="K62" s="50"/>
    </row>
    <row r="63" s="51" customFormat="true" ht="16.5" hidden="false" customHeight="true" outlineLevel="0" collapsed="false">
      <c r="A63" s="41" t="n">
        <v>56</v>
      </c>
      <c r="B63" s="90" t="s">
        <v>598</v>
      </c>
      <c r="C63" s="43" t="n">
        <v>250</v>
      </c>
      <c r="D63" s="44" t="s">
        <v>105</v>
      </c>
      <c r="E63" s="47"/>
      <c r="F63" s="52"/>
      <c r="G63" s="52" t="n">
        <f aca="false">SUM(C63*F63)</f>
        <v>0</v>
      </c>
      <c r="H63" s="152" t="n">
        <f aca="false">G63*0.095</f>
        <v>0</v>
      </c>
      <c r="I63" s="153" t="n">
        <f aca="false">G63+H63</f>
        <v>0</v>
      </c>
      <c r="J63" s="154"/>
      <c r="K63" s="50"/>
    </row>
    <row r="64" s="51" customFormat="true" ht="16.5" hidden="false" customHeight="true" outlineLevel="0" collapsed="false">
      <c r="A64" s="41" t="n">
        <v>57</v>
      </c>
      <c r="B64" s="90" t="s">
        <v>599</v>
      </c>
      <c r="C64" s="43" t="n">
        <v>10</v>
      </c>
      <c r="D64" s="44" t="s">
        <v>105</v>
      </c>
      <c r="E64" s="47"/>
      <c r="F64" s="52"/>
      <c r="G64" s="52" t="n">
        <f aca="false">SUM(C64*F64)</f>
        <v>0</v>
      </c>
      <c r="H64" s="152" t="n">
        <f aca="false">G64*0.095</f>
        <v>0</v>
      </c>
      <c r="I64" s="153" t="n">
        <f aca="false">G64+H64</f>
        <v>0</v>
      </c>
      <c r="J64" s="154"/>
      <c r="K64" s="50"/>
    </row>
    <row r="65" s="51" customFormat="true" ht="16.5" hidden="false" customHeight="true" outlineLevel="0" collapsed="false">
      <c r="A65" s="41" t="n">
        <v>58</v>
      </c>
      <c r="B65" s="90" t="s">
        <v>600</v>
      </c>
      <c r="C65" s="43" t="n">
        <v>10</v>
      </c>
      <c r="D65" s="44" t="s">
        <v>105</v>
      </c>
      <c r="E65" s="47"/>
      <c r="F65" s="52"/>
      <c r="G65" s="52" t="n">
        <f aca="false">SUM(C65*F65)</f>
        <v>0</v>
      </c>
      <c r="H65" s="152" t="n">
        <f aca="false">G65*0.095</f>
        <v>0</v>
      </c>
      <c r="I65" s="153" t="n">
        <f aca="false">G65+H65</f>
        <v>0</v>
      </c>
      <c r="J65" s="154"/>
      <c r="K65" s="50"/>
    </row>
    <row r="66" s="51" customFormat="true" ht="16.5" hidden="false" customHeight="true" outlineLevel="0" collapsed="false">
      <c r="A66" s="41" t="n">
        <v>59</v>
      </c>
      <c r="B66" s="90" t="s">
        <v>601</v>
      </c>
      <c r="C66" s="43" t="n">
        <v>100</v>
      </c>
      <c r="D66" s="44" t="s">
        <v>105</v>
      </c>
      <c r="E66" s="158"/>
      <c r="F66" s="52"/>
      <c r="G66" s="52" t="n">
        <f aca="false">SUM(C66*F66)</f>
        <v>0</v>
      </c>
      <c r="H66" s="152" t="n">
        <f aca="false">G66*0.095</f>
        <v>0</v>
      </c>
      <c r="I66" s="153" t="n">
        <f aca="false">G66+H66</f>
        <v>0</v>
      </c>
      <c r="J66" s="154"/>
      <c r="K66" s="50"/>
    </row>
    <row r="67" s="51" customFormat="true" ht="16.5" hidden="false" customHeight="true" outlineLevel="0" collapsed="false">
      <c r="A67" s="41" t="n">
        <v>60</v>
      </c>
      <c r="B67" s="90" t="s">
        <v>602</v>
      </c>
      <c r="C67" s="43" t="n">
        <v>200</v>
      </c>
      <c r="D67" s="44" t="s">
        <v>105</v>
      </c>
      <c r="E67" s="158"/>
      <c r="F67" s="52"/>
      <c r="G67" s="52" t="n">
        <f aca="false">SUM(C67*F67)</f>
        <v>0</v>
      </c>
      <c r="H67" s="152" t="n">
        <f aca="false">G67*0.095</f>
        <v>0</v>
      </c>
      <c r="I67" s="153" t="n">
        <f aca="false">G67+H67</f>
        <v>0</v>
      </c>
      <c r="J67" s="154"/>
      <c r="K67" s="50"/>
    </row>
    <row r="68" s="51" customFormat="true" ht="16.5" hidden="false" customHeight="true" outlineLevel="0" collapsed="false">
      <c r="A68" s="41" t="n">
        <v>61</v>
      </c>
      <c r="B68" s="90" t="s">
        <v>603</v>
      </c>
      <c r="C68" s="43" t="n">
        <v>50</v>
      </c>
      <c r="D68" s="44" t="s">
        <v>105</v>
      </c>
      <c r="E68" s="47"/>
      <c r="F68" s="52"/>
      <c r="G68" s="52" t="n">
        <f aca="false">SUM(C68*F68)</f>
        <v>0</v>
      </c>
      <c r="H68" s="152" t="n">
        <f aca="false">G68*0.095</f>
        <v>0</v>
      </c>
      <c r="I68" s="153" t="n">
        <f aca="false">G68+H68</f>
        <v>0</v>
      </c>
      <c r="J68" s="154"/>
      <c r="K68" s="50"/>
    </row>
    <row r="69" s="51" customFormat="true" ht="16.5" hidden="false" customHeight="true" outlineLevel="0" collapsed="false">
      <c r="A69" s="41" t="n">
        <v>62</v>
      </c>
      <c r="B69" s="90" t="s">
        <v>604</v>
      </c>
      <c r="C69" s="43" t="n">
        <v>10</v>
      </c>
      <c r="D69" s="44" t="s">
        <v>105</v>
      </c>
      <c r="E69" s="47"/>
      <c r="F69" s="52"/>
      <c r="G69" s="52" t="n">
        <f aca="false">SUM(C69*F69)</f>
        <v>0</v>
      </c>
      <c r="H69" s="152" t="n">
        <f aca="false">G69*0.095</f>
        <v>0</v>
      </c>
      <c r="I69" s="153" t="n">
        <f aca="false">G69+H69</f>
        <v>0</v>
      </c>
      <c r="J69" s="154"/>
      <c r="K69" s="50"/>
    </row>
    <row r="70" s="51" customFormat="true" ht="16.5" hidden="false" customHeight="true" outlineLevel="0" collapsed="false">
      <c r="A70" s="41" t="n">
        <v>63</v>
      </c>
      <c r="B70" s="90" t="s">
        <v>605</v>
      </c>
      <c r="C70" s="43" t="n">
        <v>10</v>
      </c>
      <c r="D70" s="44" t="s">
        <v>105</v>
      </c>
      <c r="E70" s="47"/>
      <c r="F70" s="52"/>
      <c r="G70" s="52" t="n">
        <f aca="false">SUM(C70*F70)</f>
        <v>0</v>
      </c>
      <c r="H70" s="152" t="n">
        <f aca="false">G70*0.095</f>
        <v>0</v>
      </c>
      <c r="I70" s="153" t="n">
        <f aca="false">G70+H70</f>
        <v>0</v>
      </c>
      <c r="J70" s="154"/>
      <c r="K70" s="50"/>
    </row>
    <row r="71" s="51" customFormat="true" ht="16.5" hidden="false" customHeight="true" outlineLevel="0" collapsed="false">
      <c r="A71" s="41" t="n">
        <v>64</v>
      </c>
      <c r="B71" s="162" t="s">
        <v>606</v>
      </c>
      <c r="C71" s="55" t="n">
        <v>600</v>
      </c>
      <c r="D71" s="56" t="s">
        <v>68</v>
      </c>
      <c r="E71" s="158"/>
      <c r="F71" s="52"/>
      <c r="G71" s="52" t="n">
        <f aca="false">SUM(C71*F71)</f>
        <v>0</v>
      </c>
      <c r="H71" s="152" t="n">
        <f aca="false">G71*0.095</f>
        <v>0</v>
      </c>
      <c r="I71" s="153" t="n">
        <f aca="false">G71+H71</f>
        <v>0</v>
      </c>
      <c r="J71" s="154"/>
      <c r="K71" s="50"/>
    </row>
    <row r="72" s="51" customFormat="true" ht="16.5" hidden="false" customHeight="true" outlineLevel="0" collapsed="false">
      <c r="A72" s="41" t="n">
        <v>65</v>
      </c>
      <c r="B72" s="90" t="s">
        <v>607</v>
      </c>
      <c r="C72" s="141" t="n">
        <v>400</v>
      </c>
      <c r="D72" s="141" t="s">
        <v>68</v>
      </c>
      <c r="E72" s="158"/>
      <c r="F72" s="52"/>
      <c r="G72" s="52" t="n">
        <f aca="false">SUM(C72*F72)</f>
        <v>0</v>
      </c>
      <c r="H72" s="152" t="n">
        <f aca="false">G72*0.095</f>
        <v>0</v>
      </c>
      <c r="I72" s="153" t="n">
        <f aca="false">G72+H72</f>
        <v>0</v>
      </c>
      <c r="J72" s="154"/>
      <c r="K72" s="50"/>
    </row>
    <row r="73" s="51" customFormat="true" ht="16.5" hidden="false" customHeight="true" outlineLevel="0" collapsed="false">
      <c r="A73" s="41" t="n">
        <v>66</v>
      </c>
      <c r="B73" s="90" t="s">
        <v>608</v>
      </c>
      <c r="C73" s="44" t="n">
        <v>600</v>
      </c>
      <c r="D73" s="44" t="s">
        <v>68</v>
      </c>
      <c r="E73" s="158"/>
      <c r="F73" s="52"/>
      <c r="G73" s="52" t="n">
        <f aca="false">SUM(C73*F73)</f>
        <v>0</v>
      </c>
      <c r="H73" s="152" t="n">
        <f aca="false">G73*0.095</f>
        <v>0</v>
      </c>
      <c r="I73" s="153" t="n">
        <f aca="false">G73+H73</f>
        <v>0</v>
      </c>
      <c r="J73" s="154"/>
      <c r="K73" s="50"/>
    </row>
    <row r="74" s="51" customFormat="true" ht="16.5" hidden="false" customHeight="true" outlineLevel="0" collapsed="false">
      <c r="A74" s="41" t="n">
        <v>67</v>
      </c>
      <c r="B74" s="90" t="s">
        <v>609</v>
      </c>
      <c r="C74" s="44" t="n">
        <v>120</v>
      </c>
      <c r="D74" s="44" t="s">
        <v>105</v>
      </c>
      <c r="E74" s="158"/>
      <c r="F74" s="52"/>
      <c r="G74" s="52" t="n">
        <f aca="false">SUM(C74*F74)</f>
        <v>0</v>
      </c>
      <c r="H74" s="152" t="n">
        <f aca="false">G74*0.095</f>
        <v>0</v>
      </c>
      <c r="I74" s="153" t="n">
        <f aca="false">G74+H74</f>
        <v>0</v>
      </c>
      <c r="J74" s="154"/>
      <c r="K74" s="50"/>
    </row>
    <row r="75" s="51" customFormat="true" ht="16.5" hidden="false" customHeight="true" outlineLevel="0" collapsed="false">
      <c r="A75" s="41" t="n">
        <v>68</v>
      </c>
      <c r="B75" s="90" t="s">
        <v>610</v>
      </c>
      <c r="C75" s="44" t="n">
        <v>100</v>
      </c>
      <c r="D75" s="44" t="s">
        <v>68</v>
      </c>
      <c r="E75" s="158"/>
      <c r="F75" s="52"/>
      <c r="G75" s="52" t="n">
        <f aca="false">SUM(C75*F75)</f>
        <v>0</v>
      </c>
      <c r="H75" s="152" t="n">
        <f aca="false">G75*0.095</f>
        <v>0</v>
      </c>
      <c r="I75" s="153" t="n">
        <f aca="false">G75+H75</f>
        <v>0</v>
      </c>
      <c r="J75" s="154"/>
      <c r="K75" s="50"/>
    </row>
    <row r="76" s="51" customFormat="true" ht="16.5" hidden="false" customHeight="true" outlineLevel="0" collapsed="false">
      <c r="A76" s="41" t="n">
        <v>69</v>
      </c>
      <c r="B76" s="90" t="s">
        <v>611</v>
      </c>
      <c r="C76" s="44" t="n">
        <v>350</v>
      </c>
      <c r="D76" s="44" t="s">
        <v>105</v>
      </c>
      <c r="E76" s="158"/>
      <c r="F76" s="52"/>
      <c r="G76" s="52" t="n">
        <f aca="false">SUM(C76*F76)</f>
        <v>0</v>
      </c>
      <c r="H76" s="152" t="n">
        <f aca="false">G76*0.095</f>
        <v>0</v>
      </c>
      <c r="I76" s="153" t="n">
        <f aca="false">G76+H76</f>
        <v>0</v>
      </c>
      <c r="J76" s="154"/>
      <c r="K76" s="50"/>
    </row>
    <row r="77" s="51" customFormat="true" ht="16.5" hidden="false" customHeight="true" outlineLevel="0" collapsed="false">
      <c r="A77" s="41" t="n">
        <v>70</v>
      </c>
      <c r="B77" s="123" t="s">
        <v>612</v>
      </c>
      <c r="C77" s="216" t="n">
        <v>700</v>
      </c>
      <c r="D77" s="216" t="s">
        <v>68</v>
      </c>
      <c r="E77" s="215"/>
      <c r="F77" s="52"/>
      <c r="G77" s="52" t="n">
        <f aca="false">SUM(C77*F77)</f>
        <v>0</v>
      </c>
      <c r="H77" s="152" t="n">
        <f aca="false">G77*0.095</f>
        <v>0</v>
      </c>
      <c r="I77" s="153" t="n">
        <f aca="false">G77+H77</f>
        <v>0</v>
      </c>
      <c r="J77" s="142"/>
      <c r="K77" s="50"/>
    </row>
    <row r="78" s="51" customFormat="true" ht="16.5" hidden="false" customHeight="true" outlineLevel="0" collapsed="false">
      <c r="A78" s="41" t="n">
        <v>71</v>
      </c>
      <c r="B78" s="123" t="s">
        <v>613</v>
      </c>
      <c r="C78" s="216" t="n">
        <v>120</v>
      </c>
      <c r="D78" s="216" t="s">
        <v>68</v>
      </c>
      <c r="E78" s="215"/>
      <c r="F78" s="52"/>
      <c r="G78" s="52" t="n">
        <f aca="false">SUM(C78*F78)</f>
        <v>0</v>
      </c>
      <c r="H78" s="152" t="n">
        <f aca="false">G78*0.095</f>
        <v>0</v>
      </c>
      <c r="I78" s="153" t="n">
        <f aca="false">G78+H78</f>
        <v>0</v>
      </c>
      <c r="J78" s="142"/>
      <c r="K78" s="50"/>
    </row>
    <row r="79" s="51" customFormat="true" ht="16.5" hidden="false" customHeight="true" outlineLevel="0" collapsed="false">
      <c r="A79" s="41" t="n">
        <v>72</v>
      </c>
      <c r="B79" s="113" t="s">
        <v>614</v>
      </c>
      <c r="C79" s="107" t="n">
        <v>40</v>
      </c>
      <c r="D79" s="107" t="s">
        <v>68</v>
      </c>
      <c r="E79" s="158"/>
      <c r="F79" s="52"/>
      <c r="G79" s="52" t="n">
        <f aca="false">SUM(C79*F79)</f>
        <v>0</v>
      </c>
      <c r="H79" s="152" t="n">
        <f aca="false">G79*0.095</f>
        <v>0</v>
      </c>
      <c r="I79" s="153" t="n">
        <f aca="false">G79+H79</f>
        <v>0</v>
      </c>
      <c r="J79" s="154"/>
      <c r="K79" s="50"/>
    </row>
    <row r="80" s="51" customFormat="true" ht="16.5" hidden="false" customHeight="true" outlineLevel="0" collapsed="false">
      <c r="A80" s="41" t="n">
        <v>73</v>
      </c>
      <c r="B80" s="113" t="s">
        <v>615</v>
      </c>
      <c r="C80" s="55" t="n">
        <v>600</v>
      </c>
      <c r="D80" s="56" t="s">
        <v>68</v>
      </c>
      <c r="E80" s="158"/>
      <c r="F80" s="52"/>
      <c r="G80" s="52" t="n">
        <f aca="false">SUM(C80*F80)</f>
        <v>0</v>
      </c>
      <c r="H80" s="152" t="n">
        <f aca="false">G80*0.095</f>
        <v>0</v>
      </c>
      <c r="I80" s="153" t="n">
        <f aca="false">G80+H80</f>
        <v>0</v>
      </c>
      <c r="J80" s="154"/>
      <c r="K80" s="50"/>
    </row>
    <row r="81" s="51" customFormat="true" ht="16.5" hidden="false" customHeight="true" outlineLevel="0" collapsed="false">
      <c r="A81" s="41" t="n">
        <v>74</v>
      </c>
      <c r="B81" s="113" t="s">
        <v>616</v>
      </c>
      <c r="C81" s="107" t="n">
        <v>600</v>
      </c>
      <c r="D81" s="107" t="s">
        <v>68</v>
      </c>
      <c r="E81" s="158"/>
      <c r="F81" s="52"/>
      <c r="G81" s="52" t="n">
        <f aca="false">SUM(C81*F81)</f>
        <v>0</v>
      </c>
      <c r="H81" s="152" t="n">
        <f aca="false">G81*0.095</f>
        <v>0</v>
      </c>
      <c r="I81" s="153" t="n">
        <f aca="false">G81+H81</f>
        <v>0</v>
      </c>
      <c r="J81" s="154"/>
      <c r="K81" s="50"/>
    </row>
    <row r="82" s="51" customFormat="true" ht="16.5" hidden="false" customHeight="true" outlineLevel="0" collapsed="false">
      <c r="A82" s="41" t="n">
        <v>75</v>
      </c>
      <c r="B82" s="90" t="s">
        <v>617</v>
      </c>
      <c r="C82" s="55" t="n">
        <v>900</v>
      </c>
      <c r="D82" s="56" t="s">
        <v>68</v>
      </c>
      <c r="E82" s="158"/>
      <c r="F82" s="52"/>
      <c r="G82" s="52" t="n">
        <f aca="false">SUM(C82*F82)</f>
        <v>0</v>
      </c>
      <c r="H82" s="152" t="n">
        <f aca="false">G82*0.095</f>
        <v>0</v>
      </c>
      <c r="I82" s="153" t="n">
        <f aca="false">G82+H82</f>
        <v>0</v>
      </c>
      <c r="J82" s="154"/>
      <c r="K82" s="50"/>
    </row>
    <row r="83" s="51" customFormat="true" ht="16.5" hidden="false" customHeight="true" outlineLevel="0" collapsed="false">
      <c r="A83" s="41" t="n">
        <v>76</v>
      </c>
      <c r="B83" s="90" t="s">
        <v>618</v>
      </c>
      <c r="C83" s="55" t="n">
        <v>600</v>
      </c>
      <c r="D83" s="56" t="s">
        <v>68</v>
      </c>
      <c r="E83" s="158"/>
      <c r="F83" s="52"/>
      <c r="G83" s="52" t="n">
        <f aca="false">SUM(C83*F83)</f>
        <v>0</v>
      </c>
      <c r="H83" s="152" t="n">
        <f aca="false">G83*0.095</f>
        <v>0</v>
      </c>
      <c r="I83" s="153" t="n">
        <f aca="false">G83+H83</f>
        <v>0</v>
      </c>
      <c r="J83" s="154"/>
      <c r="K83" s="50"/>
    </row>
    <row r="84" s="51" customFormat="true" ht="16.5" hidden="false" customHeight="true" outlineLevel="0" collapsed="false">
      <c r="A84" s="41" t="n">
        <v>77</v>
      </c>
      <c r="B84" s="90" t="s">
        <v>619</v>
      </c>
      <c r="C84" s="55" t="n">
        <v>600</v>
      </c>
      <c r="D84" s="56" t="s">
        <v>68</v>
      </c>
      <c r="E84" s="158"/>
      <c r="F84" s="52"/>
      <c r="G84" s="52" t="n">
        <f aca="false">SUM(C84*F84)</f>
        <v>0</v>
      </c>
      <c r="H84" s="152" t="n">
        <f aca="false">G84*0.095</f>
        <v>0</v>
      </c>
      <c r="I84" s="153" t="n">
        <f aca="false">G84+H84</f>
        <v>0</v>
      </c>
      <c r="J84" s="154"/>
      <c r="K84" s="50"/>
    </row>
    <row r="85" s="51" customFormat="true" ht="16.5" hidden="false" customHeight="true" outlineLevel="0" collapsed="false">
      <c r="A85" s="41" t="n">
        <v>78</v>
      </c>
      <c r="B85" s="123" t="s">
        <v>620</v>
      </c>
      <c r="C85" s="216" t="n">
        <v>600</v>
      </c>
      <c r="D85" s="216" t="s">
        <v>68</v>
      </c>
      <c r="E85" s="215"/>
      <c r="F85" s="52"/>
      <c r="G85" s="52" t="n">
        <f aca="false">SUM(C85*F85)</f>
        <v>0</v>
      </c>
      <c r="H85" s="152" t="n">
        <f aca="false">G85*0.095</f>
        <v>0</v>
      </c>
      <c r="I85" s="153" t="n">
        <f aca="false">G85+H85</f>
        <v>0</v>
      </c>
      <c r="J85" s="142"/>
      <c r="K85" s="50"/>
    </row>
    <row r="86" s="51" customFormat="true" ht="16.5" hidden="false" customHeight="true" outlineLevel="0" collapsed="false">
      <c r="A86" s="41" t="n">
        <v>79</v>
      </c>
      <c r="B86" s="123" t="s">
        <v>621</v>
      </c>
      <c r="C86" s="213" t="n">
        <v>400</v>
      </c>
      <c r="D86" s="214" t="s">
        <v>68</v>
      </c>
      <c r="E86" s="215"/>
      <c r="F86" s="52"/>
      <c r="G86" s="52" t="n">
        <f aca="false">SUM(C86*F86)</f>
        <v>0</v>
      </c>
      <c r="H86" s="152" t="n">
        <f aca="false">G86*0.095</f>
        <v>0</v>
      </c>
      <c r="I86" s="153" t="n">
        <f aca="false">G86+H86</f>
        <v>0</v>
      </c>
      <c r="J86" s="142"/>
      <c r="K86" s="50"/>
    </row>
    <row r="87" s="51" customFormat="true" ht="16.5" hidden="false" customHeight="true" outlineLevel="0" collapsed="false">
      <c r="A87" s="41" t="n">
        <v>80</v>
      </c>
      <c r="B87" s="123" t="s">
        <v>622</v>
      </c>
      <c r="C87" s="213" t="n">
        <v>800</v>
      </c>
      <c r="D87" s="214" t="s">
        <v>68</v>
      </c>
      <c r="E87" s="215"/>
      <c r="F87" s="52"/>
      <c r="G87" s="52" t="n">
        <f aca="false">SUM(C87*F87)</f>
        <v>0</v>
      </c>
      <c r="H87" s="152" t="n">
        <f aca="false">G87*0.095</f>
        <v>0</v>
      </c>
      <c r="I87" s="153" t="n">
        <f aca="false">G87+H87</f>
        <v>0</v>
      </c>
      <c r="J87" s="142"/>
      <c r="K87" s="50"/>
    </row>
    <row r="88" s="51" customFormat="true" ht="16.5" hidden="false" customHeight="true" outlineLevel="0" collapsed="false">
      <c r="A88" s="41" t="n">
        <v>81</v>
      </c>
      <c r="B88" s="123" t="s">
        <v>623</v>
      </c>
      <c r="C88" s="213" t="n">
        <v>600</v>
      </c>
      <c r="D88" s="214" t="s">
        <v>68</v>
      </c>
      <c r="E88" s="215"/>
      <c r="F88" s="52"/>
      <c r="G88" s="52" t="n">
        <f aca="false">SUM(C88*F88)</f>
        <v>0</v>
      </c>
      <c r="H88" s="152" t="n">
        <f aca="false">G88*0.095</f>
        <v>0</v>
      </c>
      <c r="I88" s="153" t="n">
        <f aca="false">G88+H88</f>
        <v>0</v>
      </c>
      <c r="J88" s="142"/>
      <c r="K88" s="50"/>
    </row>
    <row r="89" s="51" customFormat="true" ht="16.5" hidden="false" customHeight="true" outlineLevel="0" collapsed="false">
      <c r="A89" s="41" t="n">
        <v>82</v>
      </c>
      <c r="B89" s="123" t="s">
        <v>624</v>
      </c>
      <c r="C89" s="213" t="n">
        <v>800</v>
      </c>
      <c r="D89" s="214" t="s">
        <v>68</v>
      </c>
      <c r="E89" s="215"/>
      <c r="F89" s="52"/>
      <c r="G89" s="52" t="n">
        <f aca="false">SUM(C89*F89)</f>
        <v>0</v>
      </c>
      <c r="H89" s="152" t="n">
        <f aca="false">G89*0.095</f>
        <v>0</v>
      </c>
      <c r="I89" s="153" t="n">
        <f aca="false">G89+H89</f>
        <v>0</v>
      </c>
      <c r="J89" s="142"/>
      <c r="K89" s="50"/>
    </row>
    <row r="90" s="51" customFormat="true" ht="16.5" hidden="false" customHeight="true" outlineLevel="0" collapsed="false">
      <c r="A90" s="41" t="n">
        <v>83</v>
      </c>
      <c r="B90" s="162" t="s">
        <v>625</v>
      </c>
      <c r="C90" s="55" t="n">
        <v>600</v>
      </c>
      <c r="D90" s="56" t="s">
        <v>68</v>
      </c>
      <c r="E90" s="158"/>
      <c r="F90" s="52"/>
      <c r="G90" s="52" t="n">
        <f aca="false">SUM(C90*F90)</f>
        <v>0</v>
      </c>
      <c r="H90" s="152" t="n">
        <f aca="false">G90*0.095</f>
        <v>0</v>
      </c>
      <c r="I90" s="153" t="n">
        <f aca="false">G90+H90</f>
        <v>0</v>
      </c>
      <c r="J90" s="154"/>
      <c r="K90" s="50"/>
    </row>
    <row r="91" s="51" customFormat="true" ht="16.5" hidden="false" customHeight="true" outlineLevel="0" collapsed="false">
      <c r="A91" s="41" t="n">
        <v>84</v>
      </c>
      <c r="B91" s="162" t="s">
        <v>626</v>
      </c>
      <c r="C91" s="55" t="n">
        <v>200</v>
      </c>
      <c r="D91" s="56" t="s">
        <v>68</v>
      </c>
      <c r="E91" s="158"/>
      <c r="F91" s="52"/>
      <c r="G91" s="52" t="n">
        <f aca="false">SUM(C91*F91)</f>
        <v>0</v>
      </c>
      <c r="H91" s="152" t="n">
        <f aca="false">G91*0.095</f>
        <v>0</v>
      </c>
      <c r="I91" s="153" t="n">
        <f aca="false">G91+H91</f>
        <v>0</v>
      </c>
      <c r="J91" s="154"/>
      <c r="K91" s="50"/>
    </row>
    <row r="92" s="51" customFormat="true" ht="16.5" hidden="false" customHeight="true" outlineLevel="0" collapsed="false">
      <c r="A92" s="41" t="n">
        <v>85</v>
      </c>
      <c r="B92" s="162" t="s">
        <v>627</v>
      </c>
      <c r="C92" s="55" t="n">
        <v>300</v>
      </c>
      <c r="D92" s="56" t="s">
        <v>68</v>
      </c>
      <c r="E92" s="158"/>
      <c r="F92" s="52"/>
      <c r="G92" s="52" t="n">
        <f aca="false">SUM(C92*F92)</f>
        <v>0</v>
      </c>
      <c r="H92" s="152" t="n">
        <f aca="false">G92*0.095</f>
        <v>0</v>
      </c>
      <c r="I92" s="153" t="n">
        <f aca="false">G92+H92</f>
        <v>0</v>
      </c>
      <c r="J92" s="154"/>
      <c r="K92" s="50"/>
    </row>
    <row r="93" s="51" customFormat="true" ht="16.5" hidden="false" customHeight="true" outlineLevel="0" collapsed="false">
      <c r="A93" s="41" t="n">
        <v>86</v>
      </c>
      <c r="B93" s="123" t="s">
        <v>628</v>
      </c>
      <c r="C93" s="213" t="n">
        <v>400</v>
      </c>
      <c r="D93" s="214" t="s">
        <v>68</v>
      </c>
      <c r="E93" s="215"/>
      <c r="F93" s="52"/>
      <c r="G93" s="52" t="n">
        <f aca="false">SUM(C93*F93)</f>
        <v>0</v>
      </c>
      <c r="H93" s="152" t="n">
        <f aca="false">G93*0.095</f>
        <v>0</v>
      </c>
      <c r="I93" s="153" t="n">
        <f aca="false">G93+H93</f>
        <v>0</v>
      </c>
      <c r="J93" s="142"/>
      <c r="K93" s="50"/>
    </row>
    <row r="94" s="51" customFormat="true" ht="16.5" hidden="false" customHeight="true" outlineLevel="0" collapsed="false">
      <c r="A94" s="41" t="n">
        <v>87</v>
      </c>
      <c r="B94" s="123" t="s">
        <v>629</v>
      </c>
      <c r="C94" s="213" t="n">
        <v>200</v>
      </c>
      <c r="D94" s="214" t="s">
        <v>68</v>
      </c>
      <c r="E94" s="215"/>
      <c r="F94" s="52"/>
      <c r="G94" s="52" t="n">
        <f aca="false">SUM(C94*F94)</f>
        <v>0</v>
      </c>
      <c r="H94" s="152" t="n">
        <f aca="false">G94*0.095</f>
        <v>0</v>
      </c>
      <c r="I94" s="153" t="n">
        <f aca="false">G94+H94</f>
        <v>0</v>
      </c>
      <c r="J94" s="142"/>
      <c r="K94" s="50"/>
    </row>
    <row r="95" s="51" customFormat="true" ht="16.5" hidden="false" customHeight="true" outlineLevel="0" collapsed="false">
      <c r="A95" s="41" t="n">
        <v>88</v>
      </c>
      <c r="B95" s="123" t="s">
        <v>630</v>
      </c>
      <c r="C95" s="213" t="n">
        <v>130</v>
      </c>
      <c r="D95" s="214" t="s">
        <v>68</v>
      </c>
      <c r="E95" s="215"/>
      <c r="F95" s="52"/>
      <c r="G95" s="52" t="n">
        <f aca="false">SUM(C95*F95)</f>
        <v>0</v>
      </c>
      <c r="H95" s="152" t="n">
        <f aca="false">G95*0.095</f>
        <v>0</v>
      </c>
      <c r="I95" s="153" t="n">
        <f aca="false">G95+H95</f>
        <v>0</v>
      </c>
      <c r="J95" s="142"/>
      <c r="K95" s="50"/>
    </row>
    <row r="96" s="51" customFormat="true" ht="16.5" hidden="false" customHeight="true" outlineLevel="0" collapsed="false">
      <c r="A96" s="41" t="n">
        <v>89</v>
      </c>
      <c r="B96" s="123" t="s">
        <v>631</v>
      </c>
      <c r="C96" s="125" t="n">
        <v>30</v>
      </c>
      <c r="D96" s="44" t="s">
        <v>105</v>
      </c>
      <c r="E96" s="215"/>
      <c r="F96" s="52"/>
      <c r="G96" s="52" t="n">
        <f aca="false">SUM(C96*F96)</f>
        <v>0</v>
      </c>
      <c r="H96" s="152" t="n">
        <f aca="false">G96*0.095</f>
        <v>0</v>
      </c>
      <c r="I96" s="153" t="n">
        <f aca="false">G96+H96</f>
        <v>0</v>
      </c>
      <c r="J96" s="142"/>
      <c r="K96" s="50"/>
    </row>
    <row r="97" s="51" customFormat="true" ht="16.5" hidden="false" customHeight="true" outlineLevel="0" collapsed="false">
      <c r="A97" s="41" t="n">
        <v>90</v>
      </c>
      <c r="B97" s="218" t="s">
        <v>632</v>
      </c>
      <c r="C97" s="219" t="n">
        <v>400</v>
      </c>
      <c r="D97" s="44" t="s">
        <v>68</v>
      </c>
      <c r="E97" s="133"/>
      <c r="F97" s="52"/>
      <c r="G97" s="52" t="n">
        <f aca="false">SUM(C97*F97)</f>
        <v>0</v>
      </c>
      <c r="H97" s="152" t="n">
        <f aca="false">G97*0.095</f>
        <v>0</v>
      </c>
      <c r="I97" s="153" t="n">
        <f aca="false">G97+H97</f>
        <v>0</v>
      </c>
      <c r="J97" s="142"/>
      <c r="K97" s="50"/>
    </row>
    <row r="98" s="51" customFormat="true" ht="16.5" hidden="false" customHeight="true" outlineLevel="0" collapsed="false">
      <c r="A98" s="41" t="n">
        <v>91</v>
      </c>
      <c r="B98" s="218" t="s">
        <v>633</v>
      </c>
      <c r="C98" s="219" t="n">
        <v>500</v>
      </c>
      <c r="D98" s="44" t="s">
        <v>68</v>
      </c>
      <c r="E98" s="133"/>
      <c r="F98" s="52"/>
      <c r="G98" s="52" t="n">
        <f aca="false">SUM(C98*F98)</f>
        <v>0</v>
      </c>
      <c r="H98" s="152" t="n">
        <f aca="false">G98*0.095</f>
        <v>0</v>
      </c>
      <c r="I98" s="153" t="n">
        <f aca="false">G98+H98</f>
        <v>0</v>
      </c>
      <c r="J98" s="142"/>
      <c r="K98" s="50"/>
    </row>
    <row r="99" s="51" customFormat="true" ht="16.5" hidden="false" customHeight="true" outlineLevel="0" collapsed="false">
      <c r="A99" s="41" t="n">
        <v>92</v>
      </c>
      <c r="B99" s="218" t="s">
        <v>634</v>
      </c>
      <c r="C99" s="219" t="n">
        <v>200</v>
      </c>
      <c r="D99" s="44" t="s">
        <v>68</v>
      </c>
      <c r="E99" s="133"/>
      <c r="F99" s="52"/>
      <c r="G99" s="52" t="n">
        <f aca="false">SUM(C99*F99)</f>
        <v>0</v>
      </c>
      <c r="H99" s="152" t="n">
        <f aca="false">G99*0.095</f>
        <v>0</v>
      </c>
      <c r="I99" s="153" t="n">
        <f aca="false">G99+H99</f>
        <v>0</v>
      </c>
      <c r="J99" s="142"/>
      <c r="K99" s="50"/>
    </row>
    <row r="100" s="51" customFormat="true" ht="16.5" hidden="false" customHeight="true" outlineLevel="0" collapsed="false">
      <c r="A100" s="41" t="n">
        <v>93</v>
      </c>
      <c r="B100" s="218" t="s">
        <v>635</v>
      </c>
      <c r="C100" s="219" t="n">
        <v>900</v>
      </c>
      <c r="D100" s="44" t="s">
        <v>68</v>
      </c>
      <c r="E100" s="133"/>
      <c r="F100" s="52"/>
      <c r="G100" s="52" t="n">
        <f aca="false">SUM(C100*F100)</f>
        <v>0</v>
      </c>
      <c r="H100" s="126" t="n">
        <f aca="false">G100*0.095</f>
        <v>0</v>
      </c>
      <c r="I100" s="140" t="n">
        <f aca="false">G100+H100</f>
        <v>0</v>
      </c>
      <c r="J100" s="142"/>
      <c r="K100" s="50"/>
    </row>
    <row r="101" s="51" customFormat="true" ht="16.5" hidden="false" customHeight="true" outlineLevel="0" collapsed="false">
      <c r="A101" s="41" t="n">
        <v>94</v>
      </c>
      <c r="B101" s="218" t="s">
        <v>636</v>
      </c>
      <c r="C101" s="219" t="n">
        <v>400</v>
      </c>
      <c r="D101" s="44" t="s">
        <v>68</v>
      </c>
      <c r="E101" s="133"/>
      <c r="F101" s="52"/>
      <c r="G101" s="52" t="n">
        <f aca="false">SUM(C101*F101)</f>
        <v>0</v>
      </c>
      <c r="H101" s="152" t="n">
        <f aca="false">G101*0.095</f>
        <v>0</v>
      </c>
      <c r="I101" s="153" t="n">
        <f aca="false">G101+H101</f>
        <v>0</v>
      </c>
      <c r="J101" s="142"/>
      <c r="K101" s="50"/>
    </row>
    <row r="102" s="51" customFormat="true" ht="16.5" hidden="false" customHeight="true" outlineLevel="0" collapsed="false">
      <c r="A102" s="41" t="n">
        <v>95</v>
      </c>
      <c r="B102" s="90" t="s">
        <v>637</v>
      </c>
      <c r="C102" s="55" t="n">
        <v>400</v>
      </c>
      <c r="D102" s="56" t="s">
        <v>68</v>
      </c>
      <c r="E102" s="158"/>
      <c r="F102" s="52"/>
      <c r="G102" s="52" t="n">
        <f aca="false">SUM(C102*F102)</f>
        <v>0</v>
      </c>
      <c r="H102" s="152" t="n">
        <f aca="false">G102*0.095</f>
        <v>0</v>
      </c>
      <c r="I102" s="153" t="n">
        <f aca="false">G102+H102</f>
        <v>0</v>
      </c>
      <c r="J102" s="154"/>
      <c r="K102" s="50"/>
    </row>
    <row r="103" s="51" customFormat="true" ht="16.5" hidden="false" customHeight="true" outlineLevel="0" collapsed="false">
      <c r="A103" s="41" t="n">
        <v>96</v>
      </c>
      <c r="B103" s="90" t="s">
        <v>638</v>
      </c>
      <c r="C103" s="55" t="n">
        <v>400</v>
      </c>
      <c r="D103" s="56" t="s">
        <v>68</v>
      </c>
      <c r="E103" s="158"/>
      <c r="F103" s="52"/>
      <c r="G103" s="52" t="n">
        <f aca="false">SUM(C103*F103)</f>
        <v>0</v>
      </c>
      <c r="H103" s="152" t="n">
        <f aca="false">G103*0.095</f>
        <v>0</v>
      </c>
      <c r="I103" s="153" t="n">
        <f aca="false">G103+H103</f>
        <v>0</v>
      </c>
      <c r="J103" s="154"/>
      <c r="K103" s="50"/>
    </row>
    <row r="104" s="51" customFormat="true" ht="16.5" hidden="false" customHeight="true" outlineLevel="0" collapsed="false">
      <c r="A104" s="41" t="n">
        <v>97</v>
      </c>
      <c r="B104" s="90" t="s">
        <v>639</v>
      </c>
      <c r="C104" s="55" t="n">
        <v>600</v>
      </c>
      <c r="D104" s="56" t="s">
        <v>68</v>
      </c>
      <c r="E104" s="158"/>
      <c r="F104" s="52"/>
      <c r="G104" s="52" t="n">
        <f aca="false">SUM(C104*F104)</f>
        <v>0</v>
      </c>
      <c r="H104" s="152" t="n">
        <f aca="false">G104*0.095</f>
        <v>0</v>
      </c>
      <c r="I104" s="153" t="n">
        <f aca="false">G104+H104</f>
        <v>0</v>
      </c>
      <c r="J104" s="154"/>
      <c r="K104" s="50"/>
    </row>
    <row r="105" s="51" customFormat="true" ht="16.5" hidden="false" customHeight="true" outlineLevel="0" collapsed="false">
      <c r="A105" s="41" t="n">
        <v>98</v>
      </c>
      <c r="B105" s="90" t="s">
        <v>640</v>
      </c>
      <c r="C105" s="55" t="n">
        <v>300</v>
      </c>
      <c r="D105" s="56" t="s">
        <v>68</v>
      </c>
      <c r="E105" s="158"/>
      <c r="F105" s="52"/>
      <c r="G105" s="52" t="n">
        <f aca="false">SUM(C105*F105)</f>
        <v>0</v>
      </c>
      <c r="H105" s="152" t="n">
        <f aca="false">G105*0.095</f>
        <v>0</v>
      </c>
      <c r="I105" s="153" t="n">
        <f aca="false">G105+H105</f>
        <v>0</v>
      </c>
      <c r="J105" s="154"/>
      <c r="K105" s="50"/>
    </row>
    <row r="106" s="51" customFormat="true" ht="16.5" hidden="false" customHeight="true" outlineLevel="0" collapsed="false">
      <c r="A106" s="41" t="n">
        <v>99</v>
      </c>
      <c r="B106" s="90" t="s">
        <v>641</v>
      </c>
      <c r="C106" s="55" t="n">
        <v>600</v>
      </c>
      <c r="D106" s="56" t="s">
        <v>68</v>
      </c>
      <c r="E106" s="158"/>
      <c r="F106" s="52"/>
      <c r="G106" s="52" t="n">
        <f aca="false">SUM(C106*F106)</f>
        <v>0</v>
      </c>
      <c r="H106" s="152" t="n">
        <f aca="false">G106*0.095</f>
        <v>0</v>
      </c>
      <c r="I106" s="153" t="n">
        <f aca="false">G106+H106</f>
        <v>0</v>
      </c>
      <c r="J106" s="154"/>
      <c r="K106" s="50"/>
    </row>
    <row r="107" s="51" customFormat="true" ht="16.5" hidden="false" customHeight="true" outlineLevel="0" collapsed="false">
      <c r="A107" s="41" t="n">
        <v>100</v>
      </c>
      <c r="B107" s="90" t="s">
        <v>642</v>
      </c>
      <c r="C107" s="55" t="n">
        <v>600</v>
      </c>
      <c r="D107" s="56" t="s">
        <v>68</v>
      </c>
      <c r="E107" s="158"/>
      <c r="F107" s="52"/>
      <c r="G107" s="52" t="n">
        <f aca="false">SUM(C107*F107)</f>
        <v>0</v>
      </c>
      <c r="H107" s="152" t="n">
        <f aca="false">G107*0.095</f>
        <v>0</v>
      </c>
      <c r="I107" s="153" t="n">
        <f aca="false">G107+H107</f>
        <v>0</v>
      </c>
      <c r="J107" s="154"/>
      <c r="K107" s="50"/>
    </row>
    <row r="108" s="51" customFormat="true" ht="16.5" hidden="false" customHeight="true" outlineLevel="0" collapsed="false">
      <c r="A108" s="41" t="n">
        <v>101</v>
      </c>
      <c r="B108" s="90" t="s">
        <v>643</v>
      </c>
      <c r="C108" s="55" t="n">
        <v>300</v>
      </c>
      <c r="D108" s="56" t="s">
        <v>68</v>
      </c>
      <c r="E108" s="158"/>
      <c r="F108" s="52"/>
      <c r="G108" s="52" t="n">
        <f aca="false">SUM(C108*F108)</f>
        <v>0</v>
      </c>
      <c r="H108" s="152" t="n">
        <f aca="false">G108*0.095</f>
        <v>0</v>
      </c>
      <c r="I108" s="153" t="n">
        <f aca="false">G108+H108</f>
        <v>0</v>
      </c>
      <c r="J108" s="154"/>
      <c r="K108" s="50"/>
    </row>
    <row r="109" s="51" customFormat="true" ht="13.5" hidden="false" customHeight="false" outlineLevel="0" collapsed="false">
      <c r="A109" s="41" t="n">
        <v>102</v>
      </c>
      <c r="B109" s="90" t="s">
        <v>644</v>
      </c>
      <c r="C109" s="55" t="n">
        <v>500</v>
      </c>
      <c r="D109" s="56" t="s">
        <v>68</v>
      </c>
      <c r="E109" s="158"/>
      <c r="F109" s="52"/>
      <c r="G109" s="52" t="n">
        <f aca="false">SUM(C109*F109)</f>
        <v>0</v>
      </c>
      <c r="H109" s="152" t="n">
        <f aca="false">G109*0.095</f>
        <v>0</v>
      </c>
      <c r="I109" s="153" t="n">
        <f aca="false">G109+H109</f>
        <v>0</v>
      </c>
      <c r="J109" s="154"/>
      <c r="K109" s="50"/>
    </row>
    <row r="110" s="51" customFormat="true" ht="13.5" hidden="false" customHeight="false" outlineLevel="0" collapsed="false">
      <c r="A110" s="41" t="n">
        <v>103</v>
      </c>
      <c r="B110" s="90" t="s">
        <v>645</v>
      </c>
      <c r="C110" s="55" t="n">
        <v>600</v>
      </c>
      <c r="D110" s="56" t="s">
        <v>68</v>
      </c>
      <c r="E110" s="158"/>
      <c r="F110" s="52"/>
      <c r="G110" s="52" t="n">
        <f aca="false">SUM(C110*F110)</f>
        <v>0</v>
      </c>
      <c r="H110" s="152" t="n">
        <f aca="false">G110*0.095</f>
        <v>0</v>
      </c>
      <c r="I110" s="153" t="n">
        <f aca="false">G110+H110</f>
        <v>0</v>
      </c>
      <c r="J110" s="154"/>
      <c r="K110" s="50"/>
    </row>
    <row r="111" s="51" customFormat="true" ht="13.5" hidden="false" customHeight="false" outlineLevel="0" collapsed="false">
      <c r="A111" s="41" t="n">
        <v>104</v>
      </c>
      <c r="B111" s="90" t="s">
        <v>646</v>
      </c>
      <c r="C111" s="55" t="n">
        <v>1200</v>
      </c>
      <c r="D111" s="56" t="s">
        <v>68</v>
      </c>
      <c r="E111" s="158"/>
      <c r="F111" s="52"/>
      <c r="G111" s="52" t="n">
        <f aca="false">SUM(C111*F111)</f>
        <v>0</v>
      </c>
      <c r="H111" s="152" t="n">
        <f aca="false">G111*0.095</f>
        <v>0</v>
      </c>
      <c r="I111" s="153" t="n">
        <f aca="false">G111+H111</f>
        <v>0</v>
      </c>
      <c r="J111" s="154"/>
      <c r="K111" s="50"/>
    </row>
    <row r="112" s="51" customFormat="true" ht="13.5" hidden="false" customHeight="false" outlineLevel="0" collapsed="false">
      <c r="A112" s="41" t="n">
        <v>105</v>
      </c>
      <c r="B112" s="90" t="s">
        <v>647</v>
      </c>
      <c r="C112" s="55" t="n">
        <v>400</v>
      </c>
      <c r="D112" s="56" t="s">
        <v>68</v>
      </c>
      <c r="E112" s="158"/>
      <c r="F112" s="52"/>
      <c r="G112" s="52" t="n">
        <f aca="false">SUM(C112*F112)</f>
        <v>0</v>
      </c>
      <c r="H112" s="152" t="n">
        <f aca="false">G112*0.095</f>
        <v>0</v>
      </c>
      <c r="I112" s="153" t="n">
        <f aca="false">G112+H112</f>
        <v>0</v>
      </c>
      <c r="J112" s="154"/>
      <c r="K112" s="50"/>
    </row>
    <row r="113" s="51" customFormat="true" ht="13.5" hidden="false" customHeight="false" outlineLevel="0" collapsed="false">
      <c r="A113" s="41" t="n">
        <v>106</v>
      </c>
      <c r="B113" s="90" t="s">
        <v>648</v>
      </c>
      <c r="C113" s="55" t="n">
        <v>800</v>
      </c>
      <c r="D113" s="56" t="s">
        <v>68</v>
      </c>
      <c r="E113" s="158"/>
      <c r="F113" s="52"/>
      <c r="G113" s="52" t="n">
        <f aca="false">SUM(C113*F113)</f>
        <v>0</v>
      </c>
      <c r="H113" s="152" t="n">
        <f aca="false">G113*0.095</f>
        <v>0</v>
      </c>
      <c r="I113" s="153" t="n">
        <f aca="false">G113+H113</f>
        <v>0</v>
      </c>
      <c r="J113" s="154"/>
      <c r="K113" s="50"/>
    </row>
    <row r="114" s="51" customFormat="true" ht="13.5" hidden="false" customHeight="false" outlineLevel="0" collapsed="false">
      <c r="A114" s="41" t="n">
        <v>107</v>
      </c>
      <c r="B114" s="90" t="s">
        <v>649</v>
      </c>
      <c r="C114" s="55" t="n">
        <v>600</v>
      </c>
      <c r="D114" s="56" t="s">
        <v>68</v>
      </c>
      <c r="E114" s="158"/>
      <c r="F114" s="52"/>
      <c r="G114" s="52" t="n">
        <f aca="false">SUM(C114*F114)</f>
        <v>0</v>
      </c>
      <c r="H114" s="152" t="n">
        <f aca="false">G114*0.095</f>
        <v>0</v>
      </c>
      <c r="I114" s="153" t="n">
        <f aca="false">G114+H114</f>
        <v>0</v>
      </c>
      <c r="J114" s="154"/>
      <c r="K114" s="50"/>
    </row>
    <row r="115" s="51" customFormat="true" ht="13.5" hidden="false" customHeight="false" outlineLevel="0" collapsed="false">
      <c r="A115" s="41" t="n">
        <v>108</v>
      </c>
      <c r="B115" s="90" t="s">
        <v>650</v>
      </c>
      <c r="C115" s="55" t="n">
        <v>200</v>
      </c>
      <c r="D115" s="56" t="s">
        <v>68</v>
      </c>
      <c r="E115" s="158"/>
      <c r="F115" s="52"/>
      <c r="G115" s="52" t="n">
        <f aca="false">SUM(C115*F115)</f>
        <v>0</v>
      </c>
      <c r="H115" s="152" t="n">
        <f aca="false">G115*0.095</f>
        <v>0</v>
      </c>
      <c r="I115" s="153" t="n">
        <f aca="false">G115+H115</f>
        <v>0</v>
      </c>
      <c r="J115" s="154"/>
      <c r="K115" s="50"/>
    </row>
    <row r="116" s="51" customFormat="true" ht="13.5" hidden="false" customHeight="false" outlineLevel="0" collapsed="false">
      <c r="A116" s="41" t="n">
        <v>109</v>
      </c>
      <c r="B116" s="90" t="s">
        <v>651</v>
      </c>
      <c r="C116" s="55" t="n">
        <v>500</v>
      </c>
      <c r="D116" s="56" t="s">
        <v>68</v>
      </c>
      <c r="E116" s="158"/>
      <c r="F116" s="52"/>
      <c r="G116" s="52" t="n">
        <f aca="false">SUM(C116*F116)</f>
        <v>0</v>
      </c>
      <c r="H116" s="152" t="n">
        <f aca="false">G116*0.095</f>
        <v>0</v>
      </c>
      <c r="I116" s="153" t="n">
        <f aca="false">G116+H116</f>
        <v>0</v>
      </c>
      <c r="J116" s="154"/>
      <c r="K116" s="50"/>
    </row>
    <row r="117" s="51" customFormat="true" ht="13.5" hidden="false" customHeight="false" outlineLevel="0" collapsed="false">
      <c r="A117" s="41" t="n">
        <v>110</v>
      </c>
      <c r="B117" s="90" t="s">
        <v>652</v>
      </c>
      <c r="C117" s="55" t="n">
        <v>300</v>
      </c>
      <c r="D117" s="56" t="s">
        <v>68</v>
      </c>
      <c r="E117" s="158"/>
      <c r="F117" s="52"/>
      <c r="G117" s="52" t="n">
        <f aca="false">SUM(C117*F117)</f>
        <v>0</v>
      </c>
      <c r="H117" s="152" t="n">
        <f aca="false">G117*0.095</f>
        <v>0</v>
      </c>
      <c r="I117" s="153" t="n">
        <f aca="false">G117+H117</f>
        <v>0</v>
      </c>
      <c r="J117" s="154"/>
      <c r="K117" s="50"/>
    </row>
    <row r="118" s="51" customFormat="true" ht="13.5" hidden="false" customHeight="false" outlineLevel="0" collapsed="false">
      <c r="A118" s="41" t="n">
        <v>111</v>
      </c>
      <c r="B118" s="90" t="s">
        <v>653</v>
      </c>
      <c r="C118" s="55" t="n">
        <v>600</v>
      </c>
      <c r="D118" s="56" t="s">
        <v>68</v>
      </c>
      <c r="E118" s="158"/>
      <c r="F118" s="52"/>
      <c r="G118" s="52" t="n">
        <f aca="false">SUM(C118*F118)</f>
        <v>0</v>
      </c>
      <c r="H118" s="152" t="n">
        <f aca="false">G118*0.095</f>
        <v>0</v>
      </c>
      <c r="I118" s="153" t="n">
        <f aca="false">G118+H118</f>
        <v>0</v>
      </c>
      <c r="J118" s="154"/>
      <c r="K118" s="50"/>
    </row>
    <row r="119" s="51" customFormat="true" ht="13.5" hidden="false" customHeight="false" outlineLevel="0" collapsed="false">
      <c r="A119" s="41" t="n">
        <v>112</v>
      </c>
      <c r="B119" s="90" t="s">
        <v>654</v>
      </c>
      <c r="C119" s="44" t="n">
        <v>500</v>
      </c>
      <c r="D119" s="44" t="s">
        <v>68</v>
      </c>
      <c r="E119" s="158"/>
      <c r="F119" s="52"/>
      <c r="G119" s="52" t="n">
        <f aca="false">SUM(C119*F119)</f>
        <v>0</v>
      </c>
      <c r="H119" s="152" t="n">
        <f aca="false">G119*0.095</f>
        <v>0</v>
      </c>
      <c r="I119" s="153" t="n">
        <f aca="false">G119+H119</f>
        <v>0</v>
      </c>
      <c r="J119" s="154"/>
      <c r="K119" s="50"/>
    </row>
    <row r="120" s="51" customFormat="true" ht="12.75" hidden="false" customHeight="true" outlineLevel="0" collapsed="false">
      <c r="A120" s="41" t="n">
        <v>113</v>
      </c>
      <c r="B120" s="90" t="s">
        <v>655</v>
      </c>
      <c r="C120" s="44" t="n">
        <v>500</v>
      </c>
      <c r="D120" s="44" t="s">
        <v>68</v>
      </c>
      <c r="E120" s="158"/>
      <c r="F120" s="52"/>
      <c r="G120" s="52" t="n">
        <f aca="false">SUM(C120*F120)</f>
        <v>0</v>
      </c>
      <c r="H120" s="152" t="n">
        <f aca="false">G120*0.095</f>
        <v>0</v>
      </c>
      <c r="I120" s="153" t="n">
        <f aca="false">G120+H120</f>
        <v>0</v>
      </c>
      <c r="J120" s="154"/>
      <c r="K120" s="50"/>
    </row>
    <row r="121" s="51" customFormat="true" ht="13.5" hidden="false" customHeight="false" outlineLevel="0" collapsed="false">
      <c r="A121" s="41" t="n">
        <v>114</v>
      </c>
      <c r="B121" s="90" t="s">
        <v>656</v>
      </c>
      <c r="C121" s="141" t="n">
        <v>500</v>
      </c>
      <c r="D121" s="141" t="s">
        <v>68</v>
      </c>
      <c r="E121" s="158"/>
      <c r="F121" s="52"/>
      <c r="G121" s="52" t="n">
        <f aca="false">SUM(C121*F121)</f>
        <v>0</v>
      </c>
      <c r="H121" s="152" t="n">
        <f aca="false">G121*0.095</f>
        <v>0</v>
      </c>
      <c r="I121" s="153" t="n">
        <f aca="false">G121+H121</f>
        <v>0</v>
      </c>
      <c r="J121" s="154"/>
      <c r="K121" s="50"/>
    </row>
    <row r="122" s="51" customFormat="true" ht="13.5" hidden="false" customHeight="false" outlineLevel="0" collapsed="false">
      <c r="A122" s="41" t="n">
        <v>115</v>
      </c>
      <c r="B122" s="90" t="s">
        <v>657</v>
      </c>
      <c r="C122" s="44" t="n">
        <v>600</v>
      </c>
      <c r="D122" s="44" t="s">
        <v>68</v>
      </c>
      <c r="E122" s="158"/>
      <c r="F122" s="52"/>
      <c r="G122" s="52" t="n">
        <f aca="false">SUM(C122*F122)</f>
        <v>0</v>
      </c>
      <c r="H122" s="152" t="n">
        <f aca="false">G122*0.095</f>
        <v>0</v>
      </c>
      <c r="I122" s="153" t="n">
        <f aca="false">G122+H122</f>
        <v>0</v>
      </c>
      <c r="J122" s="154"/>
      <c r="K122" s="50"/>
    </row>
    <row r="123" s="51" customFormat="true" ht="13.5" hidden="false" customHeight="false" outlineLevel="0" collapsed="false">
      <c r="A123" s="41" t="n">
        <v>116</v>
      </c>
      <c r="B123" s="90" t="s">
        <v>658</v>
      </c>
      <c r="C123" s="44" t="n">
        <v>500</v>
      </c>
      <c r="D123" s="44" t="s">
        <v>68</v>
      </c>
      <c r="E123" s="158"/>
      <c r="F123" s="52"/>
      <c r="G123" s="52" t="n">
        <f aca="false">SUM(C123*F123)</f>
        <v>0</v>
      </c>
      <c r="H123" s="152" t="n">
        <f aca="false">G123*0.095</f>
        <v>0</v>
      </c>
      <c r="I123" s="153" t="n">
        <f aca="false">G123+H123</f>
        <v>0</v>
      </c>
      <c r="J123" s="154"/>
      <c r="K123" s="50"/>
    </row>
    <row r="124" s="51" customFormat="true" ht="40.5" hidden="false" customHeight="false" outlineLevel="0" collapsed="false">
      <c r="A124" s="41" t="n">
        <v>117</v>
      </c>
      <c r="B124" s="90" t="s">
        <v>659</v>
      </c>
      <c r="C124" s="44" t="n">
        <v>200</v>
      </c>
      <c r="D124" s="44" t="s">
        <v>68</v>
      </c>
      <c r="E124" s="158"/>
      <c r="F124" s="52"/>
      <c r="G124" s="52" t="n">
        <f aca="false">SUM(C124*F124)</f>
        <v>0</v>
      </c>
      <c r="H124" s="152" t="n">
        <f aca="false">G124*0.095</f>
        <v>0</v>
      </c>
      <c r="I124" s="153" t="n">
        <f aca="false">G124+H124</f>
        <v>0</v>
      </c>
      <c r="J124" s="154"/>
      <c r="K124" s="50"/>
    </row>
    <row r="125" s="51" customFormat="true" ht="27" hidden="false" customHeight="false" outlineLevel="0" collapsed="false">
      <c r="A125" s="41" t="n">
        <v>118</v>
      </c>
      <c r="B125" s="90" t="s">
        <v>660</v>
      </c>
      <c r="C125" s="44" t="n">
        <v>500</v>
      </c>
      <c r="D125" s="44" t="s">
        <v>68</v>
      </c>
      <c r="E125" s="158"/>
      <c r="F125" s="52"/>
      <c r="G125" s="52" t="n">
        <f aca="false">SUM(C125*F125)</f>
        <v>0</v>
      </c>
      <c r="H125" s="152" t="n">
        <f aca="false">G125*0.095</f>
        <v>0</v>
      </c>
      <c r="I125" s="153" t="n">
        <f aca="false">G125+H125</f>
        <v>0</v>
      </c>
      <c r="J125" s="154"/>
      <c r="K125" s="50"/>
    </row>
    <row r="126" s="51" customFormat="true" ht="27" hidden="false" customHeight="false" outlineLevel="0" collapsed="false">
      <c r="A126" s="41" t="n">
        <v>119</v>
      </c>
      <c r="B126" s="90" t="s">
        <v>661</v>
      </c>
      <c r="C126" s="44" t="n">
        <v>600</v>
      </c>
      <c r="D126" s="44" t="s">
        <v>68</v>
      </c>
      <c r="E126" s="158"/>
      <c r="F126" s="52"/>
      <c r="G126" s="52" t="n">
        <f aca="false">SUM(C126*F126)</f>
        <v>0</v>
      </c>
      <c r="H126" s="152" t="n">
        <f aca="false">G126*0.095</f>
        <v>0</v>
      </c>
      <c r="I126" s="153" t="n">
        <f aca="false">G126+H126</f>
        <v>0</v>
      </c>
      <c r="J126" s="154"/>
      <c r="K126" s="50"/>
    </row>
    <row r="127" s="51" customFormat="true" ht="13.5" hidden="false" customHeight="false" outlineLevel="0" collapsed="false">
      <c r="A127" s="41" t="n">
        <v>120</v>
      </c>
      <c r="B127" s="123" t="s">
        <v>662</v>
      </c>
      <c r="C127" s="216" t="n">
        <v>600</v>
      </c>
      <c r="D127" s="216" t="s">
        <v>68</v>
      </c>
      <c r="E127" s="133"/>
      <c r="F127" s="52"/>
      <c r="G127" s="52" t="n">
        <f aca="false">SUM(C127*F127)</f>
        <v>0</v>
      </c>
      <c r="H127" s="126" t="n">
        <f aca="false">G127*0.095</f>
        <v>0</v>
      </c>
      <c r="I127" s="140" t="n">
        <f aca="false">G127+H127</f>
        <v>0</v>
      </c>
      <c r="J127" s="142"/>
      <c r="K127" s="50"/>
    </row>
    <row r="128" s="51" customFormat="true" ht="13.5" hidden="false" customHeight="false" outlineLevel="0" collapsed="false">
      <c r="A128" s="41" t="n">
        <v>121</v>
      </c>
      <c r="B128" s="162" t="s">
        <v>663</v>
      </c>
      <c r="C128" s="141" t="n">
        <v>600</v>
      </c>
      <c r="D128" s="141" t="s">
        <v>68</v>
      </c>
      <c r="E128" s="158"/>
      <c r="F128" s="52"/>
      <c r="G128" s="52" t="n">
        <f aca="false">SUM(C128*F128)</f>
        <v>0</v>
      </c>
      <c r="H128" s="152" t="n">
        <f aca="false">G128*0.095</f>
        <v>0</v>
      </c>
      <c r="I128" s="153" t="n">
        <f aca="false">G128+H128</f>
        <v>0</v>
      </c>
      <c r="J128" s="154"/>
      <c r="K128" s="50"/>
    </row>
    <row r="129" s="51" customFormat="true" ht="13.5" hidden="false" customHeight="false" outlineLevel="0" collapsed="false">
      <c r="A129" s="41" t="n">
        <v>122</v>
      </c>
      <c r="B129" s="162" t="s">
        <v>664</v>
      </c>
      <c r="C129" s="141" t="n">
        <v>300</v>
      </c>
      <c r="D129" s="141" t="s">
        <v>68</v>
      </c>
      <c r="E129" s="158"/>
      <c r="F129" s="52"/>
      <c r="G129" s="52" t="n">
        <f aca="false">SUM(C129*F129)</f>
        <v>0</v>
      </c>
      <c r="H129" s="152" t="n">
        <f aca="false">G129*0.095</f>
        <v>0</v>
      </c>
      <c r="I129" s="153" t="n">
        <f aca="false">G129+H129</f>
        <v>0</v>
      </c>
      <c r="J129" s="154"/>
      <c r="K129" s="50"/>
    </row>
    <row r="130" s="51" customFormat="true" ht="13.5" hidden="false" customHeight="false" outlineLevel="0" collapsed="false">
      <c r="A130" s="41" t="n">
        <v>123</v>
      </c>
      <c r="B130" s="162" t="s">
        <v>665</v>
      </c>
      <c r="C130" s="141" t="n">
        <v>800</v>
      </c>
      <c r="D130" s="141" t="s">
        <v>68</v>
      </c>
      <c r="E130" s="113"/>
      <c r="F130" s="52"/>
      <c r="G130" s="52" t="n">
        <f aca="false">SUM(C130*F130)</f>
        <v>0</v>
      </c>
      <c r="H130" s="152" t="n">
        <f aca="false">G130*0.095</f>
        <v>0</v>
      </c>
      <c r="I130" s="153" t="n">
        <f aca="false">G130+H130</f>
        <v>0</v>
      </c>
      <c r="J130" s="154"/>
      <c r="K130" s="50"/>
    </row>
    <row r="131" s="51" customFormat="true" ht="13.5" hidden="false" customHeight="false" outlineLevel="0" collapsed="false">
      <c r="A131" s="41" t="n">
        <v>124</v>
      </c>
      <c r="B131" s="162" t="s">
        <v>666</v>
      </c>
      <c r="C131" s="141" t="n">
        <v>600</v>
      </c>
      <c r="D131" s="141" t="s">
        <v>68</v>
      </c>
      <c r="E131" s="158"/>
      <c r="F131" s="52"/>
      <c r="G131" s="52" t="n">
        <f aca="false">SUM(C131*F131)</f>
        <v>0</v>
      </c>
      <c r="H131" s="152" t="n">
        <f aca="false">G131*0.095</f>
        <v>0</v>
      </c>
      <c r="I131" s="153" t="n">
        <f aca="false">G131+H131</f>
        <v>0</v>
      </c>
      <c r="J131" s="154"/>
      <c r="K131" s="50"/>
    </row>
    <row r="132" s="51" customFormat="true" ht="13.5" hidden="false" customHeight="false" outlineLevel="0" collapsed="false">
      <c r="A132" s="41" t="n">
        <v>125</v>
      </c>
      <c r="B132" s="162" t="s">
        <v>667</v>
      </c>
      <c r="C132" s="141" t="n">
        <v>400</v>
      </c>
      <c r="D132" s="141" t="s">
        <v>68</v>
      </c>
      <c r="E132" s="158"/>
      <c r="F132" s="52"/>
      <c r="G132" s="52" t="n">
        <f aca="false">SUM(C132*F132)</f>
        <v>0</v>
      </c>
      <c r="H132" s="152" t="n">
        <f aca="false">G132*0.095</f>
        <v>0</v>
      </c>
      <c r="I132" s="153" t="n">
        <f aca="false">G132+H132</f>
        <v>0</v>
      </c>
      <c r="J132" s="154"/>
      <c r="K132" s="50"/>
    </row>
    <row r="133" s="51" customFormat="true" ht="13.5" hidden="false" customHeight="false" outlineLevel="0" collapsed="false">
      <c r="A133" s="41" t="n">
        <v>126</v>
      </c>
      <c r="B133" s="162" t="s">
        <v>668</v>
      </c>
      <c r="C133" s="141" t="n">
        <v>600</v>
      </c>
      <c r="D133" s="141" t="s">
        <v>68</v>
      </c>
      <c r="E133" s="158"/>
      <c r="F133" s="52"/>
      <c r="G133" s="52" t="n">
        <f aca="false">SUM(C133*F133)</f>
        <v>0</v>
      </c>
      <c r="H133" s="152" t="n">
        <f aca="false">G133*0.095</f>
        <v>0</v>
      </c>
      <c r="I133" s="153" t="n">
        <f aca="false">G133+H133</f>
        <v>0</v>
      </c>
      <c r="J133" s="154"/>
      <c r="K133" s="50"/>
    </row>
    <row r="134" s="51" customFormat="true" ht="13.5" hidden="false" customHeight="false" outlineLevel="0" collapsed="false">
      <c r="A134" s="41" t="n">
        <v>127</v>
      </c>
      <c r="B134" s="162" t="s">
        <v>669</v>
      </c>
      <c r="C134" s="141" t="n">
        <v>200</v>
      </c>
      <c r="D134" s="141" t="s">
        <v>68</v>
      </c>
      <c r="E134" s="158"/>
      <c r="F134" s="52"/>
      <c r="G134" s="52" t="n">
        <f aca="false">SUM(C134*F134)</f>
        <v>0</v>
      </c>
      <c r="H134" s="152" t="n">
        <f aca="false">G134*0.095</f>
        <v>0</v>
      </c>
      <c r="I134" s="153" t="n">
        <f aca="false">G134+H134</f>
        <v>0</v>
      </c>
      <c r="J134" s="154"/>
      <c r="K134" s="50"/>
    </row>
    <row r="135" s="51" customFormat="true" ht="13.5" hidden="false" customHeight="false" outlineLevel="0" collapsed="false">
      <c r="A135" s="41" t="n">
        <v>128</v>
      </c>
      <c r="B135" s="162" t="s">
        <v>670</v>
      </c>
      <c r="C135" s="141" t="n">
        <v>400</v>
      </c>
      <c r="D135" s="141" t="s">
        <v>68</v>
      </c>
      <c r="E135" s="158"/>
      <c r="F135" s="52"/>
      <c r="G135" s="52" t="n">
        <f aca="false">SUM(C135*F135)</f>
        <v>0</v>
      </c>
      <c r="H135" s="152" t="n">
        <f aca="false">G135*0.095</f>
        <v>0</v>
      </c>
      <c r="I135" s="153" t="n">
        <f aca="false">G135+H135</f>
        <v>0</v>
      </c>
      <c r="J135" s="154"/>
      <c r="K135" s="50"/>
    </row>
    <row r="136" s="51" customFormat="true" ht="13.5" hidden="false" customHeight="false" outlineLevel="0" collapsed="false">
      <c r="A136" s="41" t="n">
        <v>129</v>
      </c>
      <c r="B136" s="162" t="s">
        <v>671</v>
      </c>
      <c r="C136" s="141" t="n">
        <v>10</v>
      </c>
      <c r="D136" s="141" t="s">
        <v>105</v>
      </c>
      <c r="E136" s="158"/>
      <c r="F136" s="52"/>
      <c r="G136" s="52" t="n">
        <f aca="false">SUM(C136*F136)</f>
        <v>0</v>
      </c>
      <c r="H136" s="152" t="n">
        <f aca="false">G136*0.095</f>
        <v>0</v>
      </c>
      <c r="I136" s="153" t="n">
        <f aca="false">G136+H136</f>
        <v>0</v>
      </c>
      <c r="J136" s="154"/>
      <c r="K136" s="50"/>
    </row>
    <row r="137" s="51" customFormat="true" ht="13.5" hidden="false" customHeight="false" outlineLevel="0" collapsed="false">
      <c r="A137" s="41" t="n">
        <v>130</v>
      </c>
      <c r="B137" s="162" t="s">
        <v>672</v>
      </c>
      <c r="C137" s="141" t="n">
        <v>20</v>
      </c>
      <c r="D137" s="141" t="s">
        <v>105</v>
      </c>
      <c r="E137" s="158"/>
      <c r="F137" s="52"/>
      <c r="G137" s="52" t="n">
        <f aca="false">SUM(C137*F137)</f>
        <v>0</v>
      </c>
      <c r="H137" s="152" t="n">
        <f aca="false">G137*0.095</f>
        <v>0</v>
      </c>
      <c r="I137" s="153" t="n">
        <f aca="false">G137+H137</f>
        <v>0</v>
      </c>
      <c r="J137" s="154"/>
      <c r="K137" s="50"/>
    </row>
    <row r="138" s="51" customFormat="true" ht="13.5" hidden="false" customHeight="false" outlineLevel="0" collapsed="false">
      <c r="A138" s="41" t="n">
        <v>131</v>
      </c>
      <c r="B138" s="162" t="s">
        <v>673</v>
      </c>
      <c r="C138" s="141" t="n">
        <v>10</v>
      </c>
      <c r="D138" s="141" t="s">
        <v>105</v>
      </c>
      <c r="E138" s="158"/>
      <c r="F138" s="52"/>
      <c r="G138" s="52" t="n">
        <f aca="false">SUM(C138*F138)</f>
        <v>0</v>
      </c>
      <c r="H138" s="152" t="n">
        <f aca="false">G138*0.095</f>
        <v>0</v>
      </c>
      <c r="I138" s="153" t="n">
        <f aca="false">G138+H138</f>
        <v>0</v>
      </c>
      <c r="J138" s="154"/>
      <c r="K138" s="50"/>
    </row>
    <row r="139" s="51" customFormat="true" ht="13.5" hidden="false" customHeight="false" outlineLevel="0" collapsed="false">
      <c r="A139" s="41" t="n">
        <v>132</v>
      </c>
      <c r="B139" s="162" t="s">
        <v>674</v>
      </c>
      <c r="C139" s="141" t="n">
        <v>20</v>
      </c>
      <c r="D139" s="141" t="s">
        <v>105</v>
      </c>
      <c r="E139" s="158"/>
      <c r="F139" s="52"/>
      <c r="G139" s="52" t="n">
        <f aca="false">SUM(C139*F139)</f>
        <v>0</v>
      </c>
      <c r="H139" s="152" t="n">
        <f aca="false">G139*0.095</f>
        <v>0</v>
      </c>
      <c r="I139" s="153" t="n">
        <f aca="false">G139+H139</f>
        <v>0</v>
      </c>
      <c r="J139" s="154"/>
      <c r="K139" s="50"/>
    </row>
    <row r="140" s="51" customFormat="true" ht="13.5" hidden="false" customHeight="false" outlineLevel="0" collapsed="false">
      <c r="A140" s="41" t="n">
        <v>133</v>
      </c>
      <c r="B140" s="162" t="s">
        <v>675</v>
      </c>
      <c r="C140" s="141" t="n">
        <v>5</v>
      </c>
      <c r="D140" s="141" t="s">
        <v>105</v>
      </c>
      <c r="E140" s="158"/>
      <c r="F140" s="52"/>
      <c r="G140" s="52" t="n">
        <f aca="false">SUM(C140*F140)</f>
        <v>0</v>
      </c>
      <c r="H140" s="152" t="n">
        <f aca="false">G140*0.095</f>
        <v>0</v>
      </c>
      <c r="I140" s="153" t="n">
        <f aca="false">G140+H140</f>
        <v>0</v>
      </c>
      <c r="J140" s="154"/>
      <c r="K140" s="50"/>
    </row>
    <row r="141" s="51" customFormat="true" ht="13.5" hidden="false" customHeight="false" outlineLevel="0" collapsed="false">
      <c r="A141" s="41" t="n">
        <v>134</v>
      </c>
      <c r="B141" s="162" t="s">
        <v>676</v>
      </c>
      <c r="C141" s="141" t="n">
        <v>200</v>
      </c>
      <c r="D141" s="141" t="s">
        <v>68</v>
      </c>
      <c r="E141" s="158"/>
      <c r="F141" s="52"/>
      <c r="G141" s="52" t="n">
        <f aca="false">SUM(C141*F141)</f>
        <v>0</v>
      </c>
      <c r="H141" s="152" t="n">
        <f aca="false">G141*0.095</f>
        <v>0</v>
      </c>
      <c r="I141" s="153" t="n">
        <f aca="false">G141+H141</f>
        <v>0</v>
      </c>
      <c r="J141" s="154"/>
      <c r="K141" s="50"/>
    </row>
    <row r="142" customFormat="false" ht="13.5" hidden="false" customHeight="false" outlineLevel="0" collapsed="false">
      <c r="A142" s="91"/>
      <c r="B142" s="64" t="s">
        <v>126</v>
      </c>
      <c r="C142" s="65" t="s">
        <v>127</v>
      </c>
      <c r="D142" s="66" t="s">
        <v>127</v>
      </c>
      <c r="E142" s="66" t="s">
        <v>127</v>
      </c>
      <c r="F142" s="66" t="s">
        <v>127</v>
      </c>
      <c r="G142" s="67" t="n">
        <f aca="false">SUM(G8:G141)</f>
        <v>0</v>
      </c>
      <c r="H142" s="67" t="n">
        <f aca="false">SUM(H8:H141)</f>
        <v>0</v>
      </c>
      <c r="I142" s="67" t="n">
        <f aca="false">SUM(I8:I141)</f>
        <v>0</v>
      </c>
      <c r="J142" s="118" t="n">
        <f aca="false">SUM(J8:J141)</f>
        <v>0</v>
      </c>
      <c r="K142" s="119"/>
    </row>
    <row r="143" customFormat="false" ht="31.15" hidden="false" customHeight="true" outlineLevel="0" collapsed="false">
      <c r="A143" s="220" t="s">
        <v>677</v>
      </c>
      <c r="B143" s="220"/>
      <c r="C143" s="220"/>
      <c r="D143" s="220"/>
      <c r="E143" s="184"/>
      <c r="F143" s="184"/>
      <c r="G143" s="185"/>
      <c r="H143" s="185"/>
      <c r="I143" s="185"/>
      <c r="J143" s="204"/>
      <c r="K143" s="187"/>
    </row>
    <row r="144" customFormat="false" ht="12.75" hidden="false" customHeight="true" outlineLevel="0" collapsed="false">
      <c r="A144" s="221" t="s">
        <v>128</v>
      </c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</row>
    <row r="146" customFormat="false" ht="15.75" hidden="false" customHeight="false" outlineLevel="0" collapsed="false">
      <c r="A146" s="222"/>
      <c r="B146" s="223"/>
      <c r="C146" s="223"/>
      <c r="D146" s="223"/>
      <c r="E146" s="184"/>
      <c r="F146" s="184"/>
      <c r="G146" s="185"/>
      <c r="H146" s="185"/>
      <c r="I146" s="185"/>
      <c r="J146" s="204"/>
      <c r="K146" s="187"/>
    </row>
    <row r="147" customFormat="false" ht="12.75" hidden="false" customHeight="false" outlineLevel="0" collapsed="false">
      <c r="A147" s="0"/>
    </row>
    <row r="148" customFormat="false" ht="12.75" hidden="false" customHeight="true" outlineLevel="0" collapsed="false">
      <c r="A148" s="73" t="s">
        <v>129</v>
      </c>
      <c r="B148" s="73"/>
      <c r="C148" s="206"/>
      <c r="D148" s="74"/>
      <c r="E148" s="27"/>
      <c r="F148" s="27"/>
      <c r="G148" s="27"/>
      <c r="H148" s="27"/>
      <c r="I148" s="27"/>
      <c r="J148" s="27"/>
    </row>
    <row r="149" customFormat="false" ht="12.75" hidden="false" customHeight="true" outlineLevel="0" collapsed="false">
      <c r="A149" s="75" t="s">
        <v>201</v>
      </c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true" outlineLevel="0" collapsed="false">
      <c r="A150" s="75" t="s">
        <v>131</v>
      </c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true" outlineLevel="0" collapsed="false">
      <c r="A151" s="75" t="s">
        <v>132</v>
      </c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true" outlineLevel="0" collapsed="false">
      <c r="A152" s="75" t="s">
        <v>133</v>
      </c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true" outlineLevel="0" collapsed="false">
      <c r="A153" s="75" t="s">
        <v>134</v>
      </c>
      <c r="B153" s="75"/>
      <c r="C153" s="75"/>
      <c r="D153" s="75"/>
      <c r="E153" s="75"/>
      <c r="F153" s="75"/>
      <c r="G153" s="75"/>
      <c r="H153" s="75"/>
      <c r="I153" s="75"/>
      <c r="J153" s="75"/>
    </row>
    <row r="154" s="62" customFormat="true" ht="12.75" hidden="false" customHeight="true" outlineLevel="0" collapsed="false">
      <c r="A154" s="75" t="s">
        <v>135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0"/>
    </row>
    <row r="155" customFormat="false" ht="12.75" hidden="false" customHeight="false" outlineLevel="0" collapsed="false">
      <c r="A155" s="78" t="s">
        <v>136</v>
      </c>
      <c r="B155" s="78"/>
      <c r="C155" s="78"/>
      <c r="D155" s="78"/>
      <c r="E155" s="78"/>
      <c r="F155" s="78"/>
      <c r="G155" s="78"/>
      <c r="H155" s="78"/>
      <c r="I155" s="78"/>
      <c r="J155" s="78"/>
    </row>
    <row r="156" s="134" customFormat="true" ht="14.25" hidden="false" customHeight="true" outlineLevel="0" collapsed="false">
      <c r="A156" s="79" t="s">
        <v>202</v>
      </c>
      <c r="B156" s="79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2.75" hidden="false" customHeight="true" outlineLevel="0" collapsed="false">
      <c r="A157" s="75" t="s">
        <v>239</v>
      </c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62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4.25" hidden="false" customHeight="false" outlineLevel="0" collapsed="false">
      <c r="A160" s="134"/>
      <c r="B160" s="135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2.75" hidden="false" customHeight="true" outlineLevel="0" collapsed="false">
      <c r="A161" s="80" t="s">
        <v>137</v>
      </c>
      <c r="B161" s="80"/>
      <c r="C161" s="81" t="s">
        <v>138</v>
      </c>
      <c r="D161" s="74"/>
      <c r="E161" s="27"/>
      <c r="F161" s="82" t="s">
        <v>139</v>
      </c>
      <c r="G161" s="27"/>
      <c r="H161" s="27"/>
      <c r="I161" s="27"/>
      <c r="J161" s="27"/>
    </row>
  </sheetData>
  <mergeCells count="17">
    <mergeCell ref="E3:I3"/>
    <mergeCell ref="B5:J5"/>
    <mergeCell ref="A143:D143"/>
    <mergeCell ref="A144:K145"/>
    <mergeCell ref="A148:B148"/>
    <mergeCell ref="A149:J149"/>
    <mergeCell ref="A150:J150"/>
    <mergeCell ref="A151:J151"/>
    <mergeCell ref="A152:J152"/>
    <mergeCell ref="A153:J153"/>
    <mergeCell ref="A154:J154"/>
    <mergeCell ref="A155:J155"/>
    <mergeCell ref="A156:K156"/>
    <mergeCell ref="A157:J157"/>
    <mergeCell ref="A158:J158"/>
    <mergeCell ref="A159:J159"/>
    <mergeCell ref="A161:B161"/>
  </mergeCells>
  <dataValidations count="1">
    <dataValidation allowBlank="true" errorStyle="stop" operator="equal" showDropDown="false" showErrorMessage="true" showInputMessage="false" sqref="J8:J14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68" activeCellId="0" sqref="A68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99"/>
    <col collapsed="false" customWidth="true" hidden="false" outlineLevel="0" max="5" min="5" style="0" width="14.85"/>
    <col collapsed="false" customWidth="true" hidden="false" outlineLevel="0" max="10" min="10" style="20" width="12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C1" s="0" t="s">
        <v>49</v>
      </c>
    </row>
    <row r="4" s="21" customFormat="true" ht="15.75" hidden="false" customHeight="false" outlineLevel="0" collapsed="false">
      <c r="A4" s="21" t="s">
        <v>50</v>
      </c>
      <c r="B4" s="22"/>
      <c r="C4" s="23"/>
      <c r="D4" s="24"/>
      <c r="E4" s="25" t="s">
        <v>51</v>
      </c>
      <c r="F4" s="25"/>
      <c r="G4" s="25"/>
      <c r="H4" s="25"/>
      <c r="I4" s="25"/>
      <c r="J4" s="26"/>
    </row>
    <row r="5" s="21" customFormat="true" ht="12.75" hidden="false" customHeight="false" outlineLevel="0" collapsed="false">
      <c r="B5" s="22"/>
      <c r="C5" s="23"/>
      <c r="D5" s="24"/>
      <c r="E5" s="27"/>
      <c r="F5" s="27"/>
      <c r="G5" s="27"/>
      <c r="H5" s="27"/>
      <c r="I5" s="27"/>
    </row>
    <row r="6" s="21" customFormat="true" ht="13.15" hidden="false" customHeight="true" outlineLevel="0" collapsed="false">
      <c r="A6" s="28"/>
      <c r="B6" s="29" t="s">
        <v>52</v>
      </c>
      <c r="C6" s="29"/>
      <c r="D6" s="29"/>
      <c r="E6" s="29"/>
      <c r="F6" s="28"/>
      <c r="G6" s="28"/>
      <c r="H6" s="28"/>
      <c r="I6" s="28"/>
    </row>
    <row r="7" s="21" customFormat="true" ht="12.75" hidden="false" customHeight="false" outlineLevel="0" collapsed="false">
      <c r="B7" s="22"/>
      <c r="C7" s="23"/>
      <c r="D7" s="24"/>
      <c r="E7" s="27"/>
      <c r="F7" s="27"/>
      <c r="G7" s="27"/>
      <c r="H7" s="27"/>
      <c r="I7" s="27"/>
    </row>
    <row r="8" s="36" customFormat="true" ht="75" hidden="false" customHeight="true" outlineLevel="0" collapsed="false">
      <c r="A8" s="30" t="s">
        <v>53</v>
      </c>
      <c r="B8" s="31" t="s">
        <v>54</v>
      </c>
      <c r="C8" s="32" t="s">
        <v>55</v>
      </c>
      <c r="D8" s="30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4" t="s">
        <v>62</v>
      </c>
      <c r="K8" s="35" t="s">
        <v>63</v>
      </c>
    </row>
    <row r="9" s="36" customFormat="true" ht="12.75" hidden="false" customHeight="false" outlineLevel="0" collapsed="false">
      <c r="A9" s="30"/>
      <c r="B9" s="30"/>
      <c r="C9" s="32"/>
      <c r="D9" s="30"/>
      <c r="E9" s="33"/>
      <c r="F9" s="33"/>
      <c r="G9" s="33"/>
      <c r="H9" s="33"/>
      <c r="I9" s="33"/>
      <c r="J9" s="37"/>
      <c r="K9" s="38"/>
    </row>
    <row r="10" s="40" customFormat="true" ht="25.5" hidden="false" customHeight="false" outlineLevel="0" collapsed="false">
      <c r="A10" s="39"/>
      <c r="B10" s="30" t="n">
        <v>2</v>
      </c>
      <c r="C10" s="32" t="n">
        <v>3</v>
      </c>
      <c r="D10" s="30" t="n">
        <v>4</v>
      </c>
      <c r="E10" s="32" t="n">
        <v>5</v>
      </c>
      <c r="F10" s="32" t="n">
        <v>6</v>
      </c>
      <c r="G10" s="33" t="s">
        <v>64</v>
      </c>
      <c r="H10" s="32" t="s">
        <v>65</v>
      </c>
      <c r="I10" s="32" t="s">
        <v>66</v>
      </c>
      <c r="J10" s="37" t="n">
        <v>10</v>
      </c>
      <c r="K10" s="38" t="n">
        <v>11</v>
      </c>
    </row>
    <row r="11" s="51" customFormat="true" ht="13.5" hidden="false" customHeight="false" outlineLevel="0" collapsed="false">
      <c r="A11" s="41" t="n">
        <v>1</v>
      </c>
      <c r="B11" s="42" t="s">
        <v>67</v>
      </c>
      <c r="C11" s="43" t="n">
        <v>2600</v>
      </c>
      <c r="D11" s="44" t="s">
        <v>68</v>
      </c>
      <c r="E11" s="45"/>
      <c r="F11" s="46"/>
      <c r="G11" s="47" t="n">
        <v>0</v>
      </c>
      <c r="H11" s="47" t="n">
        <f aca="false">G11*0.095</f>
        <v>0</v>
      </c>
      <c r="I11" s="48" t="n">
        <f aca="false">G11+H11</f>
        <v>0</v>
      </c>
      <c r="J11" s="49"/>
      <c r="K11" s="50"/>
    </row>
    <row r="12" s="51" customFormat="true" ht="13.5" hidden="false" customHeight="false" outlineLevel="0" collapsed="false">
      <c r="A12" s="41" t="n">
        <v>2</v>
      </c>
      <c r="B12" s="42" t="s">
        <v>69</v>
      </c>
      <c r="C12" s="43" t="n">
        <v>1800</v>
      </c>
      <c r="D12" s="44" t="s">
        <v>68</v>
      </c>
      <c r="E12" s="45"/>
      <c r="F12" s="46"/>
      <c r="G12" s="47" t="n">
        <v>0</v>
      </c>
      <c r="H12" s="47" t="n">
        <f aca="false">G12*0.095</f>
        <v>0</v>
      </c>
      <c r="I12" s="48" t="n">
        <f aca="false">G12+H12</f>
        <v>0</v>
      </c>
      <c r="J12" s="49"/>
      <c r="K12" s="50"/>
    </row>
    <row r="13" s="51" customFormat="true" ht="13.5" hidden="false" customHeight="false" outlineLevel="0" collapsed="false">
      <c r="A13" s="41" t="n">
        <v>3</v>
      </c>
      <c r="B13" s="42" t="s">
        <v>70</v>
      </c>
      <c r="C13" s="43" t="n">
        <v>900</v>
      </c>
      <c r="D13" s="44" t="s">
        <v>68</v>
      </c>
      <c r="E13" s="52"/>
      <c r="F13" s="46"/>
      <c r="G13" s="47" t="n">
        <v>0</v>
      </c>
      <c r="H13" s="47" t="n">
        <f aca="false">G13*0.095</f>
        <v>0</v>
      </c>
      <c r="I13" s="48" t="n">
        <f aca="false">G13+H13</f>
        <v>0</v>
      </c>
      <c r="J13" s="49"/>
      <c r="K13" s="50"/>
    </row>
    <row r="14" s="51" customFormat="true" ht="13.5" hidden="false" customHeight="false" outlineLevel="0" collapsed="false">
      <c r="A14" s="41" t="n">
        <v>4</v>
      </c>
      <c r="B14" s="42" t="s">
        <v>71</v>
      </c>
      <c r="C14" s="43" t="n">
        <v>400</v>
      </c>
      <c r="D14" s="44" t="s">
        <v>68</v>
      </c>
      <c r="E14" s="45"/>
      <c r="F14" s="46"/>
      <c r="G14" s="47" t="n">
        <f aca="false">SUM(F14*C14)</f>
        <v>0</v>
      </c>
      <c r="H14" s="47" t="n">
        <f aca="false">G14*0.095</f>
        <v>0</v>
      </c>
      <c r="I14" s="48" t="n">
        <f aca="false">G14+H14</f>
        <v>0</v>
      </c>
      <c r="J14" s="49"/>
      <c r="K14" s="50"/>
    </row>
    <row r="15" s="51" customFormat="true" ht="13.5" hidden="false" customHeight="false" outlineLevel="0" collapsed="false">
      <c r="A15" s="41" t="n">
        <v>5</v>
      </c>
      <c r="B15" s="42" t="s">
        <v>72</v>
      </c>
      <c r="C15" s="43" t="n">
        <v>400</v>
      </c>
      <c r="D15" s="44" t="s">
        <v>68</v>
      </c>
      <c r="E15" s="45"/>
      <c r="F15" s="46"/>
      <c r="G15" s="47" t="n">
        <f aca="false">SUM(F15*C15)</f>
        <v>0</v>
      </c>
      <c r="H15" s="47" t="n">
        <f aca="false">G15*0.095</f>
        <v>0</v>
      </c>
      <c r="I15" s="48" t="n">
        <f aca="false">G15+H15</f>
        <v>0</v>
      </c>
      <c r="J15" s="49"/>
      <c r="K15" s="50"/>
    </row>
    <row r="16" s="51" customFormat="true" ht="13.5" hidden="false" customHeight="false" outlineLevel="0" collapsed="false">
      <c r="A16" s="41" t="n">
        <v>6</v>
      </c>
      <c r="B16" s="42" t="s">
        <v>73</v>
      </c>
      <c r="C16" s="43" t="n">
        <v>300</v>
      </c>
      <c r="D16" s="44" t="s">
        <v>74</v>
      </c>
      <c r="E16" s="45"/>
      <c r="F16" s="46"/>
      <c r="G16" s="47" t="n">
        <f aca="false">SUM(F16*C16)</f>
        <v>0</v>
      </c>
      <c r="H16" s="47" t="n">
        <f aca="false">G16*0.095</f>
        <v>0</v>
      </c>
      <c r="I16" s="48" t="n">
        <f aca="false">G16+H16</f>
        <v>0</v>
      </c>
      <c r="J16" s="49"/>
      <c r="K16" s="50"/>
    </row>
    <row r="17" s="51" customFormat="true" ht="13.5" hidden="false" customHeight="false" outlineLevel="0" collapsed="false">
      <c r="A17" s="41" t="n">
        <v>7</v>
      </c>
      <c r="B17" s="42" t="s">
        <v>75</v>
      </c>
      <c r="C17" s="43" t="n">
        <v>1200</v>
      </c>
      <c r="D17" s="44" t="s">
        <v>68</v>
      </c>
      <c r="E17" s="45"/>
      <c r="F17" s="46"/>
      <c r="G17" s="47" t="n">
        <f aca="false">SUM(F17*C17)</f>
        <v>0</v>
      </c>
      <c r="H17" s="47" t="n">
        <f aca="false">G17*0.095</f>
        <v>0</v>
      </c>
      <c r="I17" s="48" t="n">
        <f aca="false">G17+H17</f>
        <v>0</v>
      </c>
      <c r="J17" s="49"/>
      <c r="K17" s="50"/>
    </row>
    <row r="18" s="51" customFormat="true" ht="13.5" hidden="false" customHeight="false" outlineLevel="0" collapsed="false">
      <c r="A18" s="41" t="n">
        <v>8</v>
      </c>
      <c r="B18" s="42" t="s">
        <v>76</v>
      </c>
      <c r="C18" s="43" t="n">
        <v>800</v>
      </c>
      <c r="D18" s="44" t="s">
        <v>68</v>
      </c>
      <c r="E18" s="45"/>
      <c r="F18" s="46"/>
      <c r="G18" s="47" t="n">
        <f aca="false">SUM(F18*C18)</f>
        <v>0</v>
      </c>
      <c r="H18" s="47" t="n">
        <f aca="false">G18*0.095</f>
        <v>0</v>
      </c>
      <c r="I18" s="48" t="n">
        <f aca="false">G18+H18</f>
        <v>0</v>
      </c>
      <c r="J18" s="49"/>
      <c r="K18" s="50"/>
    </row>
    <row r="19" s="51" customFormat="true" ht="13.5" hidden="false" customHeight="false" outlineLevel="0" collapsed="false">
      <c r="A19" s="41" t="n">
        <v>9</v>
      </c>
      <c r="B19" s="42" t="s">
        <v>77</v>
      </c>
      <c r="C19" s="43" t="n">
        <v>1600</v>
      </c>
      <c r="D19" s="44" t="s">
        <v>74</v>
      </c>
      <c r="E19" s="45"/>
      <c r="F19" s="46"/>
      <c r="G19" s="47" t="n">
        <f aca="false">SUM(F19*C19)</f>
        <v>0</v>
      </c>
      <c r="H19" s="47" t="n">
        <f aca="false">G19*0.095</f>
        <v>0</v>
      </c>
      <c r="I19" s="48" t="n">
        <f aca="false">G19+H19</f>
        <v>0</v>
      </c>
      <c r="J19" s="49"/>
      <c r="K19" s="50"/>
    </row>
    <row r="20" s="51" customFormat="true" ht="13.5" hidden="false" customHeight="false" outlineLevel="0" collapsed="false">
      <c r="A20" s="41" t="n">
        <v>10</v>
      </c>
      <c r="B20" s="42" t="s">
        <v>78</v>
      </c>
      <c r="C20" s="43" t="n">
        <v>400</v>
      </c>
      <c r="D20" s="44" t="s">
        <v>68</v>
      </c>
      <c r="E20" s="45"/>
      <c r="F20" s="46"/>
      <c r="G20" s="47" t="n">
        <f aca="false">SUM(F20*C20)</f>
        <v>0</v>
      </c>
      <c r="H20" s="47" t="n">
        <f aca="false">G20*0.095</f>
        <v>0</v>
      </c>
      <c r="I20" s="48" t="n">
        <f aca="false">G20+H20</f>
        <v>0</v>
      </c>
      <c r="J20" s="49"/>
      <c r="K20" s="50"/>
    </row>
    <row r="21" s="51" customFormat="true" ht="27" hidden="false" customHeight="false" outlineLevel="0" collapsed="false">
      <c r="A21" s="41" t="n">
        <v>11</v>
      </c>
      <c r="B21" s="42" t="s">
        <v>79</v>
      </c>
      <c r="C21" s="43" t="n">
        <v>1000</v>
      </c>
      <c r="D21" s="44" t="s">
        <v>68</v>
      </c>
      <c r="E21" s="45"/>
      <c r="F21" s="46"/>
      <c r="G21" s="47" t="n">
        <f aca="false">SUM(F21*C21)</f>
        <v>0</v>
      </c>
      <c r="H21" s="47" t="n">
        <f aca="false">G21*0.095</f>
        <v>0</v>
      </c>
      <c r="I21" s="48" t="n">
        <f aca="false">G21+H21</f>
        <v>0</v>
      </c>
      <c r="J21" s="49"/>
      <c r="K21" s="50"/>
    </row>
    <row r="22" s="51" customFormat="true" ht="13.5" hidden="false" customHeight="false" outlineLevel="0" collapsed="false">
      <c r="A22" s="41" t="n">
        <v>12</v>
      </c>
      <c r="B22" s="42" t="s">
        <v>80</v>
      </c>
      <c r="C22" s="43" t="n">
        <v>800</v>
      </c>
      <c r="D22" s="44" t="s">
        <v>68</v>
      </c>
      <c r="E22" s="45"/>
      <c r="F22" s="46"/>
      <c r="G22" s="47" t="n">
        <f aca="false">SUM(F22*C22)</f>
        <v>0</v>
      </c>
      <c r="H22" s="47" t="n">
        <f aca="false">G22*0.095</f>
        <v>0</v>
      </c>
      <c r="I22" s="48" t="n">
        <f aca="false">G22+H22</f>
        <v>0</v>
      </c>
      <c r="J22" s="49"/>
      <c r="K22" s="50"/>
    </row>
    <row r="23" s="51" customFormat="true" ht="13.5" hidden="false" customHeight="false" outlineLevel="0" collapsed="false">
      <c r="A23" s="41" t="n">
        <v>13</v>
      </c>
      <c r="B23" s="42" t="s">
        <v>81</v>
      </c>
      <c r="C23" s="43" t="n">
        <v>40</v>
      </c>
      <c r="D23" s="44" t="s">
        <v>74</v>
      </c>
      <c r="E23" s="45"/>
      <c r="F23" s="46"/>
      <c r="G23" s="47" t="n">
        <f aca="false">SUM(F23*C23)</f>
        <v>0</v>
      </c>
      <c r="H23" s="47" t="n">
        <f aca="false">G23*0.095</f>
        <v>0</v>
      </c>
      <c r="I23" s="48" t="n">
        <f aca="false">G23+H23</f>
        <v>0</v>
      </c>
      <c r="J23" s="49"/>
      <c r="K23" s="50"/>
    </row>
    <row r="24" s="51" customFormat="true" ht="13.5" hidden="false" customHeight="false" outlineLevel="0" collapsed="false">
      <c r="A24" s="41" t="n">
        <v>14</v>
      </c>
      <c r="B24" s="42" t="s">
        <v>82</v>
      </c>
      <c r="C24" s="43" t="n">
        <v>100</v>
      </c>
      <c r="D24" s="44" t="s">
        <v>68</v>
      </c>
      <c r="E24" s="45"/>
      <c r="F24" s="46"/>
      <c r="G24" s="47" t="n">
        <f aca="false">SUM(F24*C24)</f>
        <v>0</v>
      </c>
      <c r="H24" s="47" t="n">
        <f aca="false">G24*0.095</f>
        <v>0</v>
      </c>
      <c r="I24" s="48" t="n">
        <f aca="false">G24+H24</f>
        <v>0</v>
      </c>
      <c r="J24" s="49"/>
      <c r="K24" s="50"/>
    </row>
    <row r="25" s="51" customFormat="true" ht="13.5" hidden="false" customHeight="false" outlineLevel="0" collapsed="false">
      <c r="A25" s="41" t="n">
        <v>15</v>
      </c>
      <c r="B25" s="42" t="s">
        <v>83</v>
      </c>
      <c r="C25" s="43" t="n">
        <v>600</v>
      </c>
      <c r="D25" s="44" t="s">
        <v>68</v>
      </c>
      <c r="E25" s="45"/>
      <c r="F25" s="46"/>
      <c r="G25" s="47" t="n">
        <f aca="false">SUM(F25*C25)</f>
        <v>0</v>
      </c>
      <c r="H25" s="47" t="n">
        <f aca="false">G25*0.095</f>
        <v>0</v>
      </c>
      <c r="I25" s="48" t="n">
        <f aca="false">G25+H25</f>
        <v>0</v>
      </c>
      <c r="J25" s="49"/>
      <c r="K25" s="50"/>
    </row>
    <row r="26" s="51" customFormat="true" ht="27" hidden="false" customHeight="false" outlineLevel="0" collapsed="false">
      <c r="A26" s="41" t="n">
        <v>16</v>
      </c>
      <c r="B26" s="42" t="s">
        <v>84</v>
      </c>
      <c r="C26" s="43" t="n">
        <v>600</v>
      </c>
      <c r="D26" s="44" t="s">
        <v>68</v>
      </c>
      <c r="E26" s="45"/>
      <c r="F26" s="46"/>
      <c r="G26" s="47" t="n">
        <f aca="false">SUM(F26*C26)</f>
        <v>0</v>
      </c>
      <c r="H26" s="47" t="n">
        <f aca="false">G26*0.095</f>
        <v>0</v>
      </c>
      <c r="I26" s="48" t="n">
        <f aca="false">G26+H26</f>
        <v>0</v>
      </c>
      <c r="J26" s="49"/>
      <c r="K26" s="50"/>
    </row>
    <row r="27" s="51" customFormat="true" ht="13.5" hidden="false" customHeight="false" outlineLevel="0" collapsed="false">
      <c r="A27" s="41" t="n">
        <v>17</v>
      </c>
      <c r="B27" s="42" t="s">
        <v>85</v>
      </c>
      <c r="C27" s="43" t="n">
        <v>600</v>
      </c>
      <c r="D27" s="44" t="s">
        <v>68</v>
      </c>
      <c r="E27" s="45"/>
      <c r="F27" s="46"/>
      <c r="G27" s="47" t="n">
        <f aca="false">SUM(F27*C27)</f>
        <v>0</v>
      </c>
      <c r="H27" s="47" t="n">
        <f aca="false">G27*0.095</f>
        <v>0</v>
      </c>
      <c r="I27" s="48" t="n">
        <f aca="false">G27+H27</f>
        <v>0</v>
      </c>
      <c r="J27" s="49"/>
      <c r="K27" s="50"/>
    </row>
    <row r="28" s="51" customFormat="true" ht="13.5" hidden="false" customHeight="false" outlineLevel="0" collapsed="false">
      <c r="A28" s="41" t="n">
        <v>18</v>
      </c>
      <c r="B28" s="42" t="s">
        <v>86</v>
      </c>
      <c r="C28" s="43" t="n">
        <v>30</v>
      </c>
      <c r="D28" s="44" t="s">
        <v>68</v>
      </c>
      <c r="E28" s="45"/>
      <c r="F28" s="46"/>
      <c r="G28" s="47" t="n">
        <f aca="false">SUM(F28*C28)</f>
        <v>0</v>
      </c>
      <c r="H28" s="47" t="n">
        <f aca="false">G28*0.095</f>
        <v>0</v>
      </c>
      <c r="I28" s="48" t="n">
        <f aca="false">G28+H28</f>
        <v>0</v>
      </c>
      <c r="J28" s="49"/>
      <c r="K28" s="12"/>
    </row>
    <row r="29" s="51" customFormat="true" ht="13.5" hidden="false" customHeight="false" outlineLevel="0" collapsed="false">
      <c r="A29" s="41" t="n">
        <v>19</v>
      </c>
      <c r="B29" s="42" t="s">
        <v>87</v>
      </c>
      <c r="C29" s="43" t="n">
        <v>1000</v>
      </c>
      <c r="D29" s="44" t="s">
        <v>68</v>
      </c>
      <c r="E29" s="45"/>
      <c r="F29" s="46"/>
      <c r="G29" s="47" t="n">
        <f aca="false">SUM(F29*C29)</f>
        <v>0</v>
      </c>
      <c r="H29" s="47" t="n">
        <f aca="false">G29*0.095</f>
        <v>0</v>
      </c>
      <c r="I29" s="48" t="n">
        <f aca="false">G29+H29</f>
        <v>0</v>
      </c>
      <c r="J29" s="49"/>
      <c r="K29" s="50"/>
    </row>
    <row r="30" s="51" customFormat="true" ht="13.5" hidden="false" customHeight="false" outlineLevel="0" collapsed="false">
      <c r="A30" s="41" t="n">
        <v>20</v>
      </c>
      <c r="B30" s="42" t="s">
        <v>88</v>
      </c>
      <c r="C30" s="43" t="n">
        <v>1000</v>
      </c>
      <c r="D30" s="44" t="s">
        <v>68</v>
      </c>
      <c r="E30" s="45"/>
      <c r="F30" s="46"/>
      <c r="G30" s="47" t="n">
        <f aca="false">SUM(F30*C30)</f>
        <v>0</v>
      </c>
      <c r="H30" s="47" t="n">
        <f aca="false">G30*0.095</f>
        <v>0</v>
      </c>
      <c r="I30" s="48" t="n">
        <f aca="false">G30+H30</f>
        <v>0</v>
      </c>
      <c r="J30" s="49"/>
      <c r="K30" s="50"/>
    </row>
    <row r="31" s="51" customFormat="true" ht="13.5" hidden="false" customHeight="false" outlineLevel="0" collapsed="false">
      <c r="A31" s="41" t="n">
        <v>21</v>
      </c>
      <c r="B31" s="42" t="s">
        <v>89</v>
      </c>
      <c r="C31" s="43" t="n">
        <v>700</v>
      </c>
      <c r="D31" s="44" t="s">
        <v>68</v>
      </c>
      <c r="E31" s="45"/>
      <c r="F31" s="46"/>
      <c r="G31" s="47" t="n">
        <f aca="false">SUM(F31*C31)</f>
        <v>0</v>
      </c>
      <c r="H31" s="47" t="n">
        <f aca="false">G31*0.095</f>
        <v>0</v>
      </c>
      <c r="I31" s="48" t="n">
        <f aca="false">G31+H31</f>
        <v>0</v>
      </c>
      <c r="J31" s="49"/>
      <c r="K31" s="50"/>
    </row>
    <row r="32" s="51" customFormat="true" ht="16.5" hidden="false" customHeight="true" outlineLevel="0" collapsed="false">
      <c r="A32" s="41" t="n">
        <v>22</v>
      </c>
      <c r="B32" s="42" t="s">
        <v>90</v>
      </c>
      <c r="C32" s="43" t="n">
        <v>500</v>
      </c>
      <c r="D32" s="44" t="s">
        <v>68</v>
      </c>
      <c r="E32" s="45"/>
      <c r="F32" s="46"/>
      <c r="G32" s="47" t="n">
        <f aca="false">SUM(F32*C32)</f>
        <v>0</v>
      </c>
      <c r="H32" s="47" t="n">
        <f aca="false">G32*0.095</f>
        <v>0</v>
      </c>
      <c r="I32" s="48" t="n">
        <f aca="false">G32+H32</f>
        <v>0</v>
      </c>
      <c r="J32" s="49"/>
      <c r="K32" s="50"/>
    </row>
    <row r="33" s="51" customFormat="true" ht="16.5" hidden="false" customHeight="true" outlineLevel="0" collapsed="false">
      <c r="A33" s="41" t="n">
        <v>23</v>
      </c>
      <c r="B33" s="53" t="s">
        <v>91</v>
      </c>
      <c r="C33" s="43" t="n">
        <v>200</v>
      </c>
      <c r="D33" s="44" t="s">
        <v>68</v>
      </c>
      <c r="E33" s="45"/>
      <c r="F33" s="46"/>
      <c r="G33" s="47" t="n">
        <f aca="false">SUM(F33*C33)</f>
        <v>0</v>
      </c>
      <c r="H33" s="47" t="n">
        <f aca="false">G33*0.095</f>
        <v>0</v>
      </c>
      <c r="I33" s="48" t="n">
        <f aca="false">G33+H33</f>
        <v>0</v>
      </c>
      <c r="J33" s="49"/>
      <c r="K33" s="50"/>
    </row>
    <row r="34" s="51" customFormat="true" ht="16.5" hidden="false" customHeight="true" outlineLevel="0" collapsed="false">
      <c r="A34" s="41" t="n">
        <v>24</v>
      </c>
      <c r="B34" s="42" t="s">
        <v>92</v>
      </c>
      <c r="C34" s="43" t="n">
        <v>800</v>
      </c>
      <c r="D34" s="44" t="s">
        <v>68</v>
      </c>
      <c r="E34" s="54"/>
      <c r="F34" s="46"/>
      <c r="G34" s="47" t="n">
        <f aca="false">SUM(F34*C34)</f>
        <v>0</v>
      </c>
      <c r="H34" s="47" t="n">
        <f aca="false">G34*0.095</f>
        <v>0</v>
      </c>
      <c r="I34" s="48" t="n">
        <f aca="false">G34+H34</f>
        <v>0</v>
      </c>
      <c r="J34" s="49"/>
      <c r="K34" s="50"/>
    </row>
    <row r="35" s="51" customFormat="true" ht="16.5" hidden="false" customHeight="true" outlineLevel="0" collapsed="false">
      <c r="A35" s="41" t="n">
        <v>25</v>
      </c>
      <c r="B35" s="42" t="s">
        <v>93</v>
      </c>
      <c r="C35" s="43" t="n">
        <v>700</v>
      </c>
      <c r="D35" s="44" t="s">
        <v>68</v>
      </c>
      <c r="E35" s="54"/>
      <c r="F35" s="46"/>
      <c r="G35" s="47" t="n">
        <f aca="false">SUM(F35*C35)</f>
        <v>0</v>
      </c>
      <c r="H35" s="47" t="n">
        <f aca="false">G35*0.095</f>
        <v>0</v>
      </c>
      <c r="I35" s="48" t="n">
        <f aca="false">G35+H35</f>
        <v>0</v>
      </c>
      <c r="J35" s="49"/>
      <c r="K35" s="12"/>
    </row>
    <row r="36" s="51" customFormat="true" ht="16.5" hidden="false" customHeight="true" outlineLevel="0" collapsed="false">
      <c r="A36" s="41" t="n">
        <v>26</v>
      </c>
      <c r="B36" s="42" t="s">
        <v>94</v>
      </c>
      <c r="C36" s="55" t="n">
        <v>600</v>
      </c>
      <c r="D36" s="56" t="s">
        <v>74</v>
      </c>
      <c r="E36" s="57"/>
      <c r="F36" s="46"/>
      <c r="G36" s="47" t="n">
        <f aca="false">SUM(F36*C36)</f>
        <v>0</v>
      </c>
      <c r="H36" s="47" t="n">
        <f aca="false">G36*0.095</f>
        <v>0</v>
      </c>
      <c r="I36" s="48" t="n">
        <f aca="false">G36+H36</f>
        <v>0</v>
      </c>
      <c r="J36" s="49"/>
      <c r="K36" s="12"/>
    </row>
    <row r="37" s="51" customFormat="true" ht="16.5" hidden="false" customHeight="true" outlineLevel="0" collapsed="false">
      <c r="A37" s="41" t="n">
        <v>27</v>
      </c>
      <c r="B37" s="42" t="s">
        <v>95</v>
      </c>
      <c r="C37" s="43" t="n">
        <v>30</v>
      </c>
      <c r="D37" s="44" t="s">
        <v>74</v>
      </c>
      <c r="E37" s="54"/>
      <c r="F37" s="46"/>
      <c r="G37" s="47" t="n">
        <f aca="false">SUM(F37*C37)</f>
        <v>0</v>
      </c>
      <c r="H37" s="47" t="n">
        <f aca="false">G37*0.095</f>
        <v>0</v>
      </c>
      <c r="I37" s="48" t="n">
        <f aca="false">G37+H37</f>
        <v>0</v>
      </c>
      <c r="J37" s="49"/>
      <c r="K37" s="12"/>
    </row>
    <row r="38" s="51" customFormat="true" ht="16.5" hidden="false" customHeight="true" outlineLevel="0" collapsed="false">
      <c r="A38" s="41" t="n">
        <v>28</v>
      </c>
      <c r="B38" s="42" t="s">
        <v>96</v>
      </c>
      <c r="C38" s="43" t="n">
        <v>600</v>
      </c>
      <c r="D38" s="44" t="s">
        <v>74</v>
      </c>
      <c r="E38" s="54"/>
      <c r="F38" s="46"/>
      <c r="G38" s="47" t="n">
        <f aca="false">SUM(F38*C38)</f>
        <v>0</v>
      </c>
      <c r="H38" s="47" t="n">
        <f aca="false">G38*0.095</f>
        <v>0</v>
      </c>
      <c r="I38" s="48" t="n">
        <f aca="false">G38+H38</f>
        <v>0</v>
      </c>
      <c r="J38" s="49"/>
      <c r="K38" s="12"/>
    </row>
    <row r="39" s="51" customFormat="true" ht="16.5" hidden="false" customHeight="true" outlineLevel="0" collapsed="false">
      <c r="A39" s="41" t="n">
        <v>29</v>
      </c>
      <c r="B39" s="42" t="s">
        <v>97</v>
      </c>
      <c r="C39" s="43" t="n">
        <v>80</v>
      </c>
      <c r="D39" s="44" t="s">
        <v>74</v>
      </c>
      <c r="E39" s="54"/>
      <c r="F39" s="46"/>
      <c r="G39" s="47" t="n">
        <f aca="false">SUM(F39*C39)</f>
        <v>0</v>
      </c>
      <c r="H39" s="47" t="n">
        <f aca="false">G39*0.095</f>
        <v>0</v>
      </c>
      <c r="I39" s="48" t="n">
        <f aca="false">G39+H39</f>
        <v>0</v>
      </c>
      <c r="J39" s="49"/>
      <c r="K39" s="12"/>
    </row>
    <row r="40" s="51" customFormat="true" ht="16.5" hidden="false" customHeight="true" outlineLevel="0" collapsed="false">
      <c r="A40" s="41" t="n">
        <v>30</v>
      </c>
      <c r="B40" s="42" t="s">
        <v>98</v>
      </c>
      <c r="C40" s="43" t="n">
        <v>1000</v>
      </c>
      <c r="D40" s="44" t="s">
        <v>68</v>
      </c>
      <c r="E40" s="45"/>
      <c r="F40" s="46"/>
      <c r="G40" s="47" t="n">
        <f aca="false">SUM(F40*C40)</f>
        <v>0</v>
      </c>
      <c r="H40" s="47" t="n">
        <f aca="false">G40*0.095</f>
        <v>0</v>
      </c>
      <c r="I40" s="48" t="n">
        <f aca="false">G40+H40</f>
        <v>0</v>
      </c>
      <c r="J40" s="49"/>
      <c r="K40" s="12"/>
    </row>
    <row r="41" customFormat="false" ht="13.5" hidden="false" customHeight="false" outlineLevel="0" collapsed="false">
      <c r="A41" s="41" t="n">
        <v>31</v>
      </c>
      <c r="B41" s="42" t="s">
        <v>99</v>
      </c>
      <c r="C41" s="43" t="n">
        <v>40</v>
      </c>
      <c r="D41" s="44" t="s">
        <v>68</v>
      </c>
      <c r="E41" s="45"/>
      <c r="F41" s="46"/>
      <c r="G41" s="47" t="n">
        <f aca="false">SUM(F41*C41)</f>
        <v>0</v>
      </c>
      <c r="H41" s="47" t="n">
        <f aca="false">G41*0.095</f>
        <v>0</v>
      </c>
      <c r="I41" s="48" t="n">
        <f aca="false">G41+H41</f>
        <v>0</v>
      </c>
      <c r="J41" s="49"/>
      <c r="K41" s="12"/>
    </row>
    <row r="42" customFormat="false" ht="12.75" hidden="false" customHeight="true" outlineLevel="0" collapsed="false">
      <c r="A42" s="41" t="n">
        <v>32</v>
      </c>
      <c r="B42" s="58" t="s">
        <v>100</v>
      </c>
      <c r="C42" s="43" t="n">
        <v>600</v>
      </c>
      <c r="D42" s="44" t="s">
        <v>68</v>
      </c>
      <c r="E42" s="59"/>
      <c r="F42" s="46"/>
      <c r="G42" s="47" t="n">
        <f aca="false">SUM(F42*C42)</f>
        <v>0</v>
      </c>
      <c r="H42" s="47" t="n">
        <f aca="false">G42*0.095</f>
        <v>0</v>
      </c>
      <c r="I42" s="48" t="n">
        <f aca="false">G42+H42</f>
        <v>0</v>
      </c>
      <c r="J42" s="60"/>
      <c r="K42" s="50"/>
    </row>
    <row r="43" customFormat="false" ht="13.5" hidden="false" customHeight="true" outlineLevel="0" collapsed="false">
      <c r="A43" s="41" t="n">
        <v>33</v>
      </c>
      <c r="B43" s="42" t="s">
        <v>101</v>
      </c>
      <c r="C43" s="43" t="n">
        <v>900</v>
      </c>
      <c r="D43" s="44" t="s">
        <v>68</v>
      </c>
      <c r="E43" s="45"/>
      <c r="F43" s="46"/>
      <c r="G43" s="47" t="n">
        <f aca="false">SUM(F43*C43)</f>
        <v>0</v>
      </c>
      <c r="H43" s="47" t="n">
        <f aca="false">G43*0.095</f>
        <v>0</v>
      </c>
      <c r="I43" s="48" t="n">
        <f aca="false">G43+H43</f>
        <v>0</v>
      </c>
      <c r="J43" s="49"/>
      <c r="K43" s="61"/>
    </row>
    <row r="44" customFormat="false" ht="12.75" hidden="false" customHeight="true" outlineLevel="0" collapsed="false">
      <c r="A44" s="41" t="n">
        <v>34</v>
      </c>
      <c r="B44" s="42" t="s">
        <v>102</v>
      </c>
      <c r="C44" s="43" t="n">
        <v>40</v>
      </c>
      <c r="D44" s="44" t="s">
        <v>68</v>
      </c>
      <c r="E44" s="45"/>
      <c r="F44" s="46"/>
      <c r="G44" s="47" t="n">
        <f aca="false">SUM(F44*C44)</f>
        <v>0</v>
      </c>
      <c r="H44" s="47" t="n">
        <f aca="false">G44*0.095</f>
        <v>0</v>
      </c>
      <c r="I44" s="48" t="n">
        <f aca="false">G44+H44</f>
        <v>0</v>
      </c>
      <c r="J44" s="49"/>
      <c r="K44" s="61"/>
    </row>
    <row r="45" customFormat="false" ht="12.75" hidden="false" customHeight="true" outlineLevel="0" collapsed="false">
      <c r="A45" s="41" t="n">
        <v>35</v>
      </c>
      <c r="B45" s="42" t="s">
        <v>103</v>
      </c>
      <c r="C45" s="43" t="n">
        <v>800</v>
      </c>
      <c r="D45" s="44" t="s">
        <v>68</v>
      </c>
      <c r="E45" s="45"/>
      <c r="F45" s="46"/>
      <c r="G45" s="47" t="n">
        <f aca="false">SUM(F45*C45)</f>
        <v>0</v>
      </c>
      <c r="H45" s="47" t="n">
        <f aca="false">G45*0.095</f>
        <v>0</v>
      </c>
      <c r="I45" s="48" t="n">
        <f aca="false">G45+H45</f>
        <v>0</v>
      </c>
      <c r="J45" s="49"/>
      <c r="K45" s="12"/>
    </row>
    <row r="46" customFormat="false" ht="12.75" hidden="false" customHeight="true" outlineLevel="0" collapsed="false">
      <c r="A46" s="41" t="n">
        <v>36</v>
      </c>
      <c r="B46" s="42" t="s">
        <v>104</v>
      </c>
      <c r="C46" s="43" t="n">
        <v>120</v>
      </c>
      <c r="D46" s="44" t="s">
        <v>105</v>
      </c>
      <c r="E46" s="45"/>
      <c r="F46" s="46"/>
      <c r="G46" s="47" t="n">
        <f aca="false">SUM(F46*C46)</f>
        <v>0</v>
      </c>
      <c r="H46" s="47" t="n">
        <f aca="false">G46*0.095</f>
        <v>0</v>
      </c>
      <c r="I46" s="48" t="n">
        <f aca="false">G46+H46</f>
        <v>0</v>
      </c>
      <c r="J46" s="49"/>
      <c r="K46" s="12"/>
    </row>
    <row r="47" s="62" customFormat="true" ht="12.75" hidden="false" customHeight="true" outlineLevel="0" collapsed="false">
      <c r="A47" s="41" t="n">
        <v>37</v>
      </c>
      <c r="B47" s="42" t="s">
        <v>106</v>
      </c>
      <c r="C47" s="43" t="n">
        <v>100</v>
      </c>
      <c r="D47" s="44" t="s">
        <v>68</v>
      </c>
      <c r="E47" s="45"/>
      <c r="F47" s="46"/>
      <c r="G47" s="47" t="n">
        <f aca="false">SUM(F47*C47)</f>
        <v>0</v>
      </c>
      <c r="H47" s="47" t="n">
        <f aca="false">G47*0.095</f>
        <v>0</v>
      </c>
      <c r="I47" s="48" t="n">
        <f aca="false">G47+H47</f>
        <v>0</v>
      </c>
      <c r="J47" s="49"/>
      <c r="K47" s="12"/>
    </row>
    <row r="48" customFormat="false" ht="12.75" hidden="false" customHeight="true" outlineLevel="0" collapsed="false">
      <c r="A48" s="41" t="n">
        <v>38</v>
      </c>
      <c r="B48" s="42" t="s">
        <v>107</v>
      </c>
      <c r="C48" s="43" t="n">
        <v>80</v>
      </c>
      <c r="D48" s="44" t="s">
        <v>105</v>
      </c>
      <c r="E48" s="45"/>
      <c r="F48" s="46"/>
      <c r="G48" s="47" t="n">
        <f aca="false">SUM(F48*C48)</f>
        <v>0</v>
      </c>
      <c r="H48" s="47" t="n">
        <f aca="false">G48*0.095</f>
        <v>0</v>
      </c>
      <c r="I48" s="48" t="n">
        <f aca="false">G48+H48</f>
        <v>0</v>
      </c>
      <c r="J48" s="49"/>
      <c r="K48" s="12"/>
    </row>
    <row r="49" customFormat="false" ht="13.5" hidden="false" customHeight="false" outlineLevel="0" collapsed="false">
      <c r="A49" s="41" t="n">
        <v>39</v>
      </c>
      <c r="B49" s="42" t="s">
        <v>108</v>
      </c>
      <c r="C49" s="43" t="n">
        <v>600</v>
      </c>
      <c r="D49" s="44" t="s">
        <v>68</v>
      </c>
      <c r="E49" s="45"/>
      <c r="F49" s="46"/>
      <c r="G49" s="47" t="n">
        <f aca="false">SUM(F49*C49)</f>
        <v>0</v>
      </c>
      <c r="H49" s="47" t="n">
        <f aca="false">G49*0.095</f>
        <v>0</v>
      </c>
      <c r="I49" s="48" t="n">
        <f aca="false">G49+H49</f>
        <v>0</v>
      </c>
      <c r="J49" s="49"/>
      <c r="K49" s="12"/>
    </row>
    <row r="50" customFormat="false" ht="13.5" hidden="false" customHeight="false" outlineLevel="0" collapsed="false">
      <c r="A50" s="41" t="n">
        <v>40</v>
      </c>
      <c r="B50" s="42" t="s">
        <v>109</v>
      </c>
      <c r="C50" s="43" t="n">
        <v>250</v>
      </c>
      <c r="D50" s="44" t="s">
        <v>68</v>
      </c>
      <c r="E50" s="45"/>
      <c r="F50" s="46"/>
      <c r="G50" s="47" t="n">
        <v>0</v>
      </c>
      <c r="H50" s="47" t="n">
        <f aca="false">G50*0.095</f>
        <v>0</v>
      </c>
      <c r="I50" s="48" t="n">
        <f aca="false">G50+H50</f>
        <v>0</v>
      </c>
      <c r="J50" s="49"/>
      <c r="K50" s="12"/>
    </row>
    <row r="51" customFormat="false" ht="27" hidden="false" customHeight="false" outlineLevel="0" collapsed="false">
      <c r="A51" s="41" t="n">
        <v>41</v>
      </c>
      <c r="B51" s="42" t="s">
        <v>110</v>
      </c>
      <c r="C51" s="43" t="n">
        <v>5</v>
      </c>
      <c r="D51" s="44" t="s">
        <v>105</v>
      </c>
      <c r="E51" s="45"/>
      <c r="F51" s="46"/>
      <c r="G51" s="47" t="n">
        <f aca="false">SUM(F51*C51)</f>
        <v>0</v>
      </c>
      <c r="H51" s="47" t="n">
        <f aca="false">G51*0.095</f>
        <v>0</v>
      </c>
      <c r="I51" s="48" t="n">
        <f aca="false">G51+H51</f>
        <v>0</v>
      </c>
      <c r="J51" s="49"/>
      <c r="K51" s="12"/>
    </row>
    <row r="52" customFormat="false" ht="12.75" hidden="false" customHeight="true" outlineLevel="0" collapsed="false">
      <c r="A52" s="41" t="n">
        <v>42</v>
      </c>
      <c r="B52" s="42" t="s">
        <v>111</v>
      </c>
      <c r="C52" s="43" t="n">
        <v>20</v>
      </c>
      <c r="D52" s="44" t="s">
        <v>68</v>
      </c>
      <c r="E52" s="45"/>
      <c r="F52" s="46"/>
      <c r="G52" s="47" t="n">
        <f aca="false">SUM(F52*C52)</f>
        <v>0</v>
      </c>
      <c r="H52" s="47" t="n">
        <f aca="false">G52*0.095</f>
        <v>0</v>
      </c>
      <c r="I52" s="48" t="n">
        <f aca="false">G52+H52</f>
        <v>0</v>
      </c>
      <c r="J52" s="49"/>
      <c r="K52" s="12"/>
    </row>
    <row r="53" customFormat="false" ht="13.5" hidden="false" customHeight="false" outlineLevel="0" collapsed="false">
      <c r="A53" s="41" t="n">
        <v>43</v>
      </c>
      <c r="B53" s="42" t="s">
        <v>112</v>
      </c>
      <c r="C53" s="43" t="n">
        <v>12</v>
      </c>
      <c r="D53" s="44" t="s">
        <v>68</v>
      </c>
      <c r="E53" s="45"/>
      <c r="F53" s="46"/>
      <c r="G53" s="47" t="n">
        <f aca="false">SUM(F53*C53)</f>
        <v>0</v>
      </c>
      <c r="H53" s="47" t="n">
        <f aca="false">G53*0.095</f>
        <v>0</v>
      </c>
      <c r="I53" s="48" t="n">
        <f aca="false">G53+H53</f>
        <v>0</v>
      </c>
      <c r="J53" s="49"/>
      <c r="K53" s="12"/>
    </row>
    <row r="54" customFormat="false" ht="13.5" hidden="false" customHeight="false" outlineLevel="0" collapsed="false">
      <c r="A54" s="41" t="n">
        <v>44</v>
      </c>
      <c r="B54" s="42" t="s">
        <v>113</v>
      </c>
      <c r="C54" s="43" t="n">
        <v>200</v>
      </c>
      <c r="D54" s="44" t="s">
        <v>68</v>
      </c>
      <c r="E54" s="45"/>
      <c r="F54" s="46"/>
      <c r="G54" s="47" t="n">
        <f aca="false">SUM(F54*C54)</f>
        <v>0</v>
      </c>
      <c r="H54" s="47" t="n">
        <f aca="false">G54*0.095</f>
        <v>0</v>
      </c>
      <c r="I54" s="48" t="n">
        <f aca="false">G54+H54</f>
        <v>0</v>
      </c>
      <c r="J54" s="49"/>
      <c r="K54" s="12"/>
    </row>
    <row r="55" customFormat="false" ht="13.5" hidden="false" customHeight="false" outlineLevel="0" collapsed="false">
      <c r="A55" s="41" t="n">
        <v>45</v>
      </c>
      <c r="B55" s="42" t="s">
        <v>114</v>
      </c>
      <c r="C55" s="43" t="n">
        <v>200</v>
      </c>
      <c r="D55" s="44" t="s">
        <v>68</v>
      </c>
      <c r="E55" s="45"/>
      <c r="F55" s="46"/>
      <c r="G55" s="47" t="n">
        <f aca="false">SUM(F55*C55)</f>
        <v>0</v>
      </c>
      <c r="H55" s="47" t="n">
        <f aca="false">G55*0.095</f>
        <v>0</v>
      </c>
      <c r="I55" s="48" t="n">
        <f aca="false">G55+H55</f>
        <v>0</v>
      </c>
      <c r="J55" s="49"/>
      <c r="K55" s="12"/>
    </row>
    <row r="56" customFormat="false" ht="13.5" hidden="false" customHeight="false" outlineLevel="0" collapsed="false">
      <c r="A56" s="41" t="n">
        <v>46</v>
      </c>
      <c r="B56" s="42" t="s">
        <v>115</v>
      </c>
      <c r="C56" s="43" t="n">
        <v>200</v>
      </c>
      <c r="D56" s="44" t="s">
        <v>68</v>
      </c>
      <c r="E56" s="45"/>
      <c r="F56" s="46"/>
      <c r="G56" s="47" t="n">
        <f aca="false">SUM(F56*C56)</f>
        <v>0</v>
      </c>
      <c r="H56" s="47" t="n">
        <f aca="false">G56*0.095</f>
        <v>0</v>
      </c>
      <c r="I56" s="48" t="n">
        <f aca="false">G56+H56</f>
        <v>0</v>
      </c>
      <c r="J56" s="49"/>
      <c r="K56" s="12"/>
    </row>
    <row r="57" customFormat="false" ht="13.5" hidden="false" customHeight="false" outlineLevel="0" collapsed="false">
      <c r="A57" s="41" t="n">
        <v>47</v>
      </c>
      <c r="B57" s="42" t="s">
        <v>116</v>
      </c>
      <c r="C57" s="43" t="n">
        <v>20</v>
      </c>
      <c r="D57" s="44" t="s">
        <v>68</v>
      </c>
      <c r="E57" s="45"/>
      <c r="F57" s="46"/>
      <c r="G57" s="47" t="n">
        <f aca="false">SUM(F57*C57)</f>
        <v>0</v>
      </c>
      <c r="H57" s="47" t="n">
        <f aca="false">G57*0.095</f>
        <v>0</v>
      </c>
      <c r="I57" s="48" t="n">
        <f aca="false">G57+H57</f>
        <v>0</v>
      </c>
      <c r="J57" s="49"/>
      <c r="K57" s="12"/>
    </row>
    <row r="58" customFormat="false" ht="13.5" hidden="false" customHeight="false" outlineLevel="0" collapsed="false">
      <c r="A58" s="41" t="n">
        <v>48</v>
      </c>
      <c r="B58" s="42" t="s">
        <v>117</v>
      </c>
      <c r="C58" s="43" t="n">
        <v>10</v>
      </c>
      <c r="D58" s="44" t="s">
        <v>105</v>
      </c>
      <c r="E58" s="45"/>
      <c r="F58" s="46"/>
      <c r="G58" s="47" t="n">
        <f aca="false">SUM(F58*C58)</f>
        <v>0</v>
      </c>
      <c r="H58" s="47" t="n">
        <f aca="false">G58*0.095</f>
        <v>0</v>
      </c>
      <c r="I58" s="48" t="n">
        <f aca="false">G58+H58</f>
        <v>0</v>
      </c>
      <c r="J58" s="49"/>
      <c r="K58" s="12"/>
    </row>
    <row r="59" customFormat="false" ht="13.5" hidden="false" customHeight="false" outlineLevel="0" collapsed="false">
      <c r="A59" s="41" t="n">
        <v>49</v>
      </c>
      <c r="B59" s="42" t="s">
        <v>118</v>
      </c>
      <c r="C59" s="43" t="n">
        <v>200</v>
      </c>
      <c r="D59" s="44" t="s">
        <v>68</v>
      </c>
      <c r="E59" s="45"/>
      <c r="F59" s="46"/>
      <c r="G59" s="47" t="n">
        <f aca="false">SUM(F59*C59)</f>
        <v>0</v>
      </c>
      <c r="H59" s="47" t="n">
        <f aca="false">G59*0.095</f>
        <v>0</v>
      </c>
      <c r="I59" s="48" t="n">
        <f aca="false">G59+H59</f>
        <v>0</v>
      </c>
      <c r="J59" s="49"/>
      <c r="K59" s="12"/>
    </row>
    <row r="60" customFormat="false" ht="13.5" hidden="false" customHeight="false" outlineLevel="0" collapsed="false">
      <c r="A60" s="41" t="n">
        <v>50</v>
      </c>
      <c r="B60" s="42" t="s">
        <v>119</v>
      </c>
      <c r="C60" s="43" t="n">
        <v>1200</v>
      </c>
      <c r="D60" s="44" t="s">
        <v>68</v>
      </c>
      <c r="E60" s="45"/>
      <c r="F60" s="46"/>
      <c r="G60" s="47" t="n">
        <f aca="false">SUM(F60*C60)</f>
        <v>0</v>
      </c>
      <c r="H60" s="47" t="n">
        <f aca="false">G60*0.095</f>
        <v>0</v>
      </c>
      <c r="I60" s="48" t="n">
        <f aca="false">G60+H60</f>
        <v>0</v>
      </c>
      <c r="J60" s="49"/>
      <c r="K60" s="12"/>
    </row>
    <row r="61" customFormat="false" ht="13.5" hidden="false" customHeight="false" outlineLevel="0" collapsed="false">
      <c r="A61" s="41" t="n">
        <v>51</v>
      </c>
      <c r="B61" s="42" t="s">
        <v>120</v>
      </c>
      <c r="C61" s="43" t="n">
        <v>5</v>
      </c>
      <c r="D61" s="44" t="s">
        <v>105</v>
      </c>
      <c r="E61" s="52"/>
      <c r="F61" s="46"/>
      <c r="G61" s="47" t="n">
        <f aca="false">SUM(F61*C61)</f>
        <v>0</v>
      </c>
      <c r="H61" s="47" t="n">
        <f aca="false">G61*0.095</f>
        <v>0</v>
      </c>
      <c r="I61" s="47" t="n">
        <f aca="false">G61+H61</f>
        <v>0</v>
      </c>
      <c r="J61" s="49"/>
      <c r="K61" s="12"/>
    </row>
    <row r="62" customFormat="false" ht="13.5" hidden="false" customHeight="false" outlineLevel="0" collapsed="false">
      <c r="A62" s="41" t="n">
        <v>52</v>
      </c>
      <c r="B62" s="63" t="s">
        <v>121</v>
      </c>
      <c r="C62" s="43" t="n">
        <v>80</v>
      </c>
      <c r="D62" s="44" t="s">
        <v>68</v>
      </c>
      <c r="E62" s="52"/>
      <c r="F62" s="46"/>
      <c r="G62" s="47" t="n">
        <f aca="false">SUM(F62*C62)</f>
        <v>0</v>
      </c>
      <c r="H62" s="47" t="n">
        <f aca="false">G62*0.095</f>
        <v>0</v>
      </c>
      <c r="I62" s="47" t="n">
        <f aca="false">G62+H62</f>
        <v>0</v>
      </c>
      <c r="J62" s="49"/>
      <c r="K62" s="12"/>
    </row>
    <row r="63" customFormat="false" ht="13.5" hidden="false" customHeight="false" outlineLevel="0" collapsed="false">
      <c r="A63" s="41" t="n">
        <v>53</v>
      </c>
      <c r="B63" s="63" t="s">
        <v>122</v>
      </c>
      <c r="C63" s="43" t="n">
        <v>70</v>
      </c>
      <c r="D63" s="44" t="s">
        <v>68</v>
      </c>
      <c r="E63" s="52"/>
      <c r="F63" s="46"/>
      <c r="G63" s="47" t="n">
        <f aca="false">SUM(F63*C63)</f>
        <v>0</v>
      </c>
      <c r="H63" s="47" t="n">
        <f aca="false">G63*0.095</f>
        <v>0</v>
      </c>
      <c r="I63" s="47" t="n">
        <f aca="false">G63+H63</f>
        <v>0</v>
      </c>
      <c r="J63" s="49"/>
      <c r="K63" s="12"/>
    </row>
    <row r="64" customFormat="false" ht="13.5" hidden="false" customHeight="false" outlineLevel="0" collapsed="false">
      <c r="A64" s="41" t="n">
        <v>54</v>
      </c>
      <c r="B64" s="63" t="s">
        <v>123</v>
      </c>
      <c r="C64" s="43" t="n">
        <v>20</v>
      </c>
      <c r="D64" s="44" t="s">
        <v>68</v>
      </c>
      <c r="E64" s="52"/>
      <c r="F64" s="46"/>
      <c r="G64" s="47" t="n">
        <v>0</v>
      </c>
      <c r="H64" s="47" t="n">
        <v>0</v>
      </c>
      <c r="I64" s="47" t="n">
        <v>0</v>
      </c>
      <c r="J64" s="49"/>
      <c r="K64" s="12"/>
    </row>
    <row r="65" customFormat="false" ht="13.5" hidden="false" customHeight="false" outlineLevel="0" collapsed="false">
      <c r="A65" s="41" t="n">
        <v>55</v>
      </c>
      <c r="B65" s="63" t="s">
        <v>124</v>
      </c>
      <c r="C65" s="43" t="n">
        <v>200</v>
      </c>
      <c r="D65" s="44" t="s">
        <v>74</v>
      </c>
      <c r="E65" s="52"/>
      <c r="F65" s="46"/>
      <c r="G65" s="47" t="n">
        <f aca="false">SUM(F65*C65)</f>
        <v>0</v>
      </c>
      <c r="H65" s="47" t="n">
        <f aca="false">G65*0.095</f>
        <v>0</v>
      </c>
      <c r="I65" s="47" t="n">
        <f aca="false">G65+H65</f>
        <v>0</v>
      </c>
      <c r="J65" s="49"/>
      <c r="K65" s="12"/>
    </row>
    <row r="66" customFormat="false" ht="13.5" hidden="false" customHeight="false" outlineLevel="0" collapsed="false">
      <c r="A66" s="41" t="n">
        <v>56</v>
      </c>
      <c r="B66" s="63" t="s">
        <v>125</v>
      </c>
      <c r="C66" s="43" t="n">
        <v>50</v>
      </c>
      <c r="D66" s="44" t="s">
        <v>68</v>
      </c>
      <c r="E66" s="52"/>
      <c r="F66" s="46"/>
      <c r="G66" s="47" t="n">
        <f aca="false">SUM(F66*C66)</f>
        <v>0</v>
      </c>
      <c r="H66" s="47" t="n">
        <f aca="false">G66*0.095</f>
        <v>0</v>
      </c>
      <c r="I66" s="47" t="n">
        <f aca="false">G66+H66</f>
        <v>0</v>
      </c>
      <c r="J66" s="49"/>
      <c r="K66" s="12"/>
    </row>
    <row r="67" customFormat="false" ht="13.5" hidden="false" customHeight="false" outlineLevel="0" collapsed="false">
      <c r="A67" s="41" t="n">
        <v>57</v>
      </c>
      <c r="B67" s="64" t="s">
        <v>126</v>
      </c>
      <c r="C67" s="65" t="s">
        <v>127</v>
      </c>
      <c r="D67" s="66" t="s">
        <v>127</v>
      </c>
      <c r="E67" s="66" t="s">
        <v>127</v>
      </c>
      <c r="F67" s="66" t="s">
        <v>127</v>
      </c>
      <c r="G67" s="67" t="n">
        <f aca="false">SUM(G11:G66)</f>
        <v>0</v>
      </c>
      <c r="H67" s="67" t="n">
        <f aca="false">SUM(H11:H66)</f>
        <v>0</v>
      </c>
      <c r="I67" s="67" t="n">
        <f aca="false">SUM(I11:I66)</f>
        <v>0</v>
      </c>
      <c r="J67" s="68" t="n">
        <f aca="false">SUM(J30:J32)</f>
        <v>0</v>
      </c>
      <c r="K67" s="69"/>
    </row>
    <row r="68" customFormat="false" ht="12.75" hidden="false" customHeight="true" outlineLevel="0" collapsed="false">
      <c r="A68" s="70" t="s">
        <v>128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3.5" hidden="false" customHeight="false" outlineLevel="0" collapsed="false">
      <c r="A70" s="44"/>
      <c r="B70" s="71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true" outlineLevel="0" collapsed="false">
      <c r="A71" s="73" t="s">
        <v>129</v>
      </c>
      <c r="B71" s="73"/>
      <c r="C71" s="24"/>
      <c r="D71" s="74"/>
      <c r="E71" s="27"/>
      <c r="F71" s="27"/>
      <c r="G71" s="27"/>
      <c r="H71" s="27"/>
      <c r="I71" s="27"/>
      <c r="J71" s="72"/>
    </row>
    <row r="72" customFormat="false" ht="12.75" hidden="false" customHeight="true" outlineLevel="0" collapsed="false">
      <c r="A72" s="75" t="s">
        <v>130</v>
      </c>
      <c r="B72" s="75"/>
      <c r="C72" s="75"/>
      <c r="D72" s="75"/>
      <c r="E72" s="75"/>
      <c r="F72" s="75"/>
      <c r="G72" s="75"/>
      <c r="H72" s="75"/>
      <c r="I72" s="75"/>
      <c r="J72" s="72"/>
    </row>
    <row r="73" customFormat="false" ht="12.75" hidden="false" customHeight="true" outlineLevel="0" collapsed="false">
      <c r="A73" s="75" t="s">
        <v>131</v>
      </c>
      <c r="B73" s="75"/>
      <c r="C73" s="75"/>
      <c r="D73" s="75"/>
      <c r="E73" s="75"/>
      <c r="F73" s="75"/>
      <c r="G73" s="75"/>
      <c r="H73" s="75"/>
      <c r="I73" s="75"/>
      <c r="J73" s="72"/>
    </row>
    <row r="74" customFormat="false" ht="12.75" hidden="false" customHeight="true" outlineLevel="0" collapsed="false">
      <c r="A74" s="75" t="s">
        <v>132</v>
      </c>
      <c r="B74" s="75"/>
      <c r="C74" s="75"/>
      <c r="D74" s="75"/>
      <c r="E74" s="75"/>
      <c r="F74" s="75"/>
      <c r="G74" s="75"/>
      <c r="H74" s="75"/>
      <c r="I74" s="75"/>
      <c r="J74" s="72"/>
    </row>
    <row r="75" customFormat="false" ht="12.75" hidden="false" customHeight="true" outlineLevel="0" collapsed="false">
      <c r="A75" s="75" t="s">
        <v>133</v>
      </c>
      <c r="B75" s="75"/>
      <c r="C75" s="75"/>
      <c r="D75" s="75"/>
      <c r="E75" s="75"/>
      <c r="F75" s="75"/>
      <c r="G75" s="75"/>
      <c r="H75" s="75"/>
      <c r="I75" s="75"/>
      <c r="J75" s="72"/>
    </row>
    <row r="76" customFormat="false" ht="12.75" hidden="false" customHeight="true" outlineLevel="0" collapsed="false">
      <c r="A76" s="75" t="s">
        <v>134</v>
      </c>
      <c r="B76" s="75"/>
      <c r="C76" s="75"/>
      <c r="D76" s="75"/>
      <c r="E76" s="75"/>
      <c r="F76" s="75"/>
      <c r="G76" s="75"/>
      <c r="H76" s="75"/>
      <c r="I76" s="75"/>
      <c r="J76" s="76"/>
    </row>
    <row r="77" customFormat="false" ht="12.75" hidden="false" customHeight="true" outlineLevel="0" collapsed="false">
      <c r="A77" s="75" t="s">
        <v>135</v>
      </c>
      <c r="B77" s="75"/>
      <c r="C77" s="75"/>
      <c r="D77" s="75"/>
      <c r="E77" s="75"/>
      <c r="F77" s="75"/>
      <c r="G77" s="75"/>
      <c r="H77" s="75"/>
      <c r="I77" s="75"/>
      <c r="J77" s="22"/>
      <c r="K77" s="77"/>
    </row>
    <row r="78" customFormat="false" ht="12.75" hidden="false" customHeight="true" outlineLevel="0" collapsed="false">
      <c r="A78" s="78" t="s">
        <v>136</v>
      </c>
      <c r="B78" s="78"/>
      <c r="C78" s="78"/>
      <c r="D78" s="78"/>
      <c r="E78" s="78"/>
      <c r="F78" s="78"/>
      <c r="G78" s="78"/>
      <c r="H78" s="78"/>
      <c r="I78" s="78"/>
      <c r="J78" s="72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21"/>
    </row>
    <row r="80" customFormat="false" ht="12.75" hidden="false" customHeight="true" outlineLevel="0" collapsed="false">
      <c r="A80" s="21"/>
      <c r="B80" s="22"/>
      <c r="C80" s="23"/>
      <c r="D80" s="24"/>
      <c r="E80" s="27"/>
      <c r="F80" s="27"/>
      <c r="G80" s="27"/>
      <c r="H80" s="27"/>
      <c r="I80" s="27"/>
      <c r="J80" s="21"/>
    </row>
    <row r="81" customFormat="false" ht="12.75" hidden="false" customHeight="true" outlineLevel="0" collapsed="false">
      <c r="A81" s="21"/>
      <c r="B81" s="22"/>
      <c r="C81" s="23"/>
      <c r="D81" s="24"/>
      <c r="E81" s="27"/>
      <c r="F81" s="27"/>
      <c r="G81" s="27"/>
      <c r="H81" s="27"/>
      <c r="I81" s="27"/>
      <c r="J81" s="21"/>
    </row>
    <row r="82" customFormat="false" ht="12.75" hidden="false" customHeight="true" outlineLevel="0" collapsed="false">
      <c r="A82" s="80" t="s">
        <v>137</v>
      </c>
      <c r="B82" s="80"/>
      <c r="C82" s="81" t="s">
        <v>138</v>
      </c>
      <c r="D82" s="74"/>
      <c r="E82" s="27"/>
      <c r="F82" s="82" t="s">
        <v>139</v>
      </c>
      <c r="G82" s="27"/>
      <c r="H82" s="27"/>
      <c r="I82" s="27"/>
      <c r="J82" s="27"/>
    </row>
    <row r="83" customFormat="false" ht="12.75" hidden="false" customHeight="true" outlineLevel="0" collapsed="false">
      <c r="A83" s="76"/>
    </row>
    <row r="84" customFormat="false" ht="12.75" hidden="false" customHeight="false" outlineLevel="0" collapsed="false">
      <c r="A84" s="22"/>
    </row>
    <row r="85" customFormat="false" ht="12.75" hidden="false" customHeight="true" outlineLevel="0" collapsed="false">
      <c r="A85" s="72"/>
    </row>
    <row r="86" customFormat="false" ht="12.75" hidden="false" customHeight="tru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83"/>
    </row>
    <row r="90" customFormat="false" ht="12.75" hidden="false" customHeight="true" outlineLevel="0" collapsed="false"/>
  </sheetData>
  <mergeCells count="13">
    <mergeCell ref="E4:I4"/>
    <mergeCell ref="B6:E6"/>
    <mergeCell ref="A68:L69"/>
    <mergeCell ref="A71:B71"/>
    <mergeCell ref="A72:I72"/>
    <mergeCell ref="A73:I73"/>
    <mergeCell ref="A74:I74"/>
    <mergeCell ref="A75:I75"/>
    <mergeCell ref="A76:I76"/>
    <mergeCell ref="A77:I77"/>
    <mergeCell ref="A78:I78"/>
    <mergeCell ref="A79:I79"/>
    <mergeCell ref="A82:B82"/>
  </mergeCells>
  <dataValidations count="1">
    <dataValidation allowBlank="true" errorStyle="stop" operator="equal" showDropDown="false" showErrorMessage="true" showInputMessage="false" sqref="J11:J6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99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</row>
    <row r="4" customFormat="false" ht="12.75" hidden="false" customHeight="false" outlineLevel="0" collapsed="false">
      <c r="A4" s="207"/>
      <c r="B4" s="22"/>
      <c r="C4" s="206"/>
      <c r="D4" s="206"/>
      <c r="E4" s="21"/>
      <c r="F4" s="21"/>
      <c r="G4" s="21"/>
      <c r="H4" s="21"/>
      <c r="I4" s="21"/>
    </row>
    <row r="5" customFormat="false" ht="18" hidden="false" customHeight="false" outlineLevel="0" collapsed="false">
      <c r="A5" s="207"/>
      <c r="B5" s="120" t="s">
        <v>678</v>
      </c>
      <c r="C5" s="120"/>
      <c r="D5" s="120"/>
      <c r="E5" s="120"/>
      <c r="F5" s="120"/>
      <c r="G5" s="120"/>
      <c r="H5" s="120"/>
      <c r="I5" s="120"/>
    </row>
    <row r="6" s="132" customFormat="true" ht="51" hidden="false" customHeight="false" outlineLevel="0" collapsed="false">
      <c r="A6" s="138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</row>
    <row r="7" s="132" customFormat="true" ht="12.75" hidden="false" customHeight="false" outlineLevel="0" collapsed="false">
      <c r="A7" s="138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</row>
    <row r="8" s="51" customFormat="true" ht="16.5" hidden="false" customHeight="true" outlineLevel="0" collapsed="false">
      <c r="A8" s="41" t="n">
        <v>1</v>
      </c>
      <c r="B8" s="90" t="s">
        <v>679</v>
      </c>
      <c r="C8" s="43" t="n">
        <v>50</v>
      </c>
      <c r="D8" s="44" t="s">
        <v>105</v>
      </c>
      <c r="E8" s="47"/>
      <c r="F8" s="52"/>
      <c r="G8" s="52" t="n">
        <f aca="false">C8*F8</f>
        <v>0</v>
      </c>
      <c r="H8" s="152" t="n">
        <f aca="false">G8*0.095</f>
        <v>0</v>
      </c>
      <c r="I8" s="52" t="n">
        <f aca="false">G8+H8</f>
        <v>0</v>
      </c>
    </row>
    <row r="9" s="51" customFormat="true" ht="16.5" hidden="false" customHeight="true" outlineLevel="0" collapsed="false">
      <c r="A9" s="41" t="n">
        <v>2</v>
      </c>
      <c r="B9" s="90" t="s">
        <v>680</v>
      </c>
      <c r="C9" s="43" t="n">
        <v>100</v>
      </c>
      <c r="D9" s="44" t="s">
        <v>105</v>
      </c>
      <c r="E9" s="47"/>
      <c r="F9" s="52"/>
      <c r="G9" s="52" t="n">
        <f aca="false">C9*F9</f>
        <v>0</v>
      </c>
      <c r="H9" s="152" t="n">
        <f aca="false">G9*0.095</f>
        <v>0</v>
      </c>
      <c r="I9" s="52" t="n">
        <f aca="false">G9+H9</f>
        <v>0</v>
      </c>
    </row>
    <row r="10" s="51" customFormat="true" ht="16.5" hidden="false" customHeight="true" outlineLevel="0" collapsed="false">
      <c r="A10" s="41" t="n">
        <v>3</v>
      </c>
      <c r="B10" s="90" t="s">
        <v>681</v>
      </c>
      <c r="C10" s="43" t="n">
        <v>2000</v>
      </c>
      <c r="D10" s="44" t="s">
        <v>68</v>
      </c>
      <c r="E10" s="47"/>
      <c r="F10" s="52"/>
      <c r="G10" s="52" t="n">
        <f aca="false">C10*F10</f>
        <v>0</v>
      </c>
      <c r="H10" s="152" t="n">
        <f aca="false">G10*0.095</f>
        <v>0</v>
      </c>
      <c r="I10" s="52" t="n">
        <f aca="false">G10+H10</f>
        <v>0</v>
      </c>
    </row>
    <row r="11" s="51" customFormat="true" ht="16.5" hidden="false" customHeight="true" outlineLevel="0" collapsed="false">
      <c r="A11" s="41" t="n">
        <v>4</v>
      </c>
      <c r="B11" s="90" t="s">
        <v>682</v>
      </c>
      <c r="C11" s="43" t="n">
        <v>300</v>
      </c>
      <c r="D11" s="44" t="s">
        <v>68</v>
      </c>
      <c r="E11" s="217"/>
      <c r="F11" s="52"/>
      <c r="G11" s="52" t="n">
        <f aca="false">C11*F11</f>
        <v>0</v>
      </c>
      <c r="H11" s="152" t="n">
        <f aca="false">G11*0.095</f>
        <v>0</v>
      </c>
      <c r="I11" s="52" t="n">
        <f aca="false">G11+H11</f>
        <v>0</v>
      </c>
    </row>
    <row r="12" customFormat="false" ht="13.5" hidden="false" customHeight="false" outlineLevel="0" collapsed="false">
      <c r="A12" s="91"/>
      <c r="B12" s="64" t="s">
        <v>126</v>
      </c>
      <c r="C12" s="65" t="s">
        <v>127</v>
      </c>
      <c r="D12" s="66" t="s">
        <v>127</v>
      </c>
      <c r="E12" s="66" t="s">
        <v>127</v>
      </c>
      <c r="F12" s="66" t="s">
        <v>127</v>
      </c>
      <c r="G12" s="67" t="n">
        <f aca="false">SUM(G8:G11)</f>
        <v>0</v>
      </c>
      <c r="H12" s="67" t="n">
        <f aca="false">SUM(H8:H11)</f>
        <v>0</v>
      </c>
      <c r="I12" s="67" t="n">
        <f aca="false">SUM(I8:I11)</f>
        <v>0</v>
      </c>
    </row>
    <row r="13" customFormat="false" ht="13.5" hidden="false" customHeight="false" outlineLevel="0" collapsed="false">
      <c r="A13" s="148"/>
      <c r="B13" s="182"/>
      <c r="C13" s="183"/>
      <c r="D13" s="184"/>
      <c r="E13" s="184"/>
      <c r="F13" s="184"/>
      <c r="G13" s="185"/>
      <c r="H13" s="185"/>
      <c r="I13" s="185"/>
    </row>
    <row r="14" customFormat="false" ht="13.15" hidden="false" customHeight="true" outlineLevel="0" collapsed="false">
      <c r="A14" s="131" t="s">
        <v>128</v>
      </c>
      <c r="B14" s="131"/>
      <c r="C14" s="131"/>
      <c r="D14" s="131"/>
      <c r="E14" s="131"/>
      <c r="F14" s="131"/>
      <c r="G14" s="131"/>
      <c r="H14" s="131"/>
      <c r="I14" s="131"/>
    </row>
    <row r="15" customFormat="false" ht="13.1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7" customFormat="false" ht="12.75" hidden="false" customHeight="true" outlineLevel="0" collapsed="false">
      <c r="A17" s="73" t="s">
        <v>129</v>
      </c>
      <c r="B17" s="73"/>
      <c r="C17" s="206"/>
      <c r="D17" s="74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75" t="s">
        <v>130</v>
      </c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true" outlineLevel="0" collapsed="false">
      <c r="A19" s="75" t="s">
        <v>131</v>
      </c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true" outlineLevel="0" collapsed="false">
      <c r="A20" s="75" t="s">
        <v>132</v>
      </c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true" outlineLevel="0" collapsed="false">
      <c r="A21" s="75" t="s">
        <v>133</v>
      </c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true" outlineLevel="0" collapsed="false">
      <c r="A22" s="75" t="s">
        <v>134</v>
      </c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true" outlineLevel="0" collapsed="false">
      <c r="A23" s="75" t="s">
        <v>135</v>
      </c>
      <c r="B23" s="75"/>
      <c r="C23" s="75"/>
      <c r="D23" s="75"/>
      <c r="E23" s="75"/>
      <c r="F23" s="75"/>
      <c r="G23" s="75"/>
      <c r="H23" s="75"/>
      <c r="I23" s="75"/>
    </row>
    <row r="24" s="62" customFormat="true" ht="12.75" hidden="false" customHeight="false" outlineLevel="0" collapsed="false">
      <c r="A24" s="78" t="s">
        <v>136</v>
      </c>
      <c r="B24" s="78"/>
      <c r="C24" s="78"/>
      <c r="D24" s="78"/>
      <c r="E24" s="78"/>
      <c r="F24" s="78"/>
      <c r="G24" s="78"/>
      <c r="H24" s="78"/>
      <c r="I24" s="78"/>
    </row>
    <row r="25" customFormat="false" ht="12.75" hidden="false" customHeight="true" outlineLevel="0" collapsed="false">
      <c r="A25" s="224" t="s">
        <v>683</v>
      </c>
      <c r="B25" s="224"/>
      <c r="C25" s="224"/>
      <c r="D25" s="224"/>
      <c r="E25" s="224"/>
      <c r="F25" s="224"/>
      <c r="G25" s="224"/>
      <c r="H25" s="224"/>
      <c r="I25" s="224"/>
    </row>
    <row r="26" s="134" customFormat="tru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134"/>
      <c r="B29" s="135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true" outlineLevel="0" collapsed="false">
      <c r="A30" s="80" t="s">
        <v>137</v>
      </c>
      <c r="B30" s="80"/>
      <c r="C30" s="81" t="s">
        <v>138</v>
      </c>
      <c r="D30" s="74"/>
      <c r="E30" s="27"/>
      <c r="F30" s="82" t="s">
        <v>139</v>
      </c>
      <c r="G30" s="27"/>
      <c r="H30" s="27"/>
      <c r="I30" s="27"/>
    </row>
    <row r="31" customFormat="false" ht="12.75" hidden="false" customHeight="false" outlineLevel="0" collapsed="false">
      <c r="A31" s="212"/>
    </row>
  </sheetData>
  <mergeCells count="16">
    <mergeCell ref="E3:I3"/>
    <mergeCell ref="B5:I5"/>
    <mergeCell ref="A14:I15"/>
    <mergeCell ref="A17:B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94" colorId="64" zoomScale="130" zoomScaleNormal="100" zoomScalePageLayoutView="13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225" width="7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49</v>
      </c>
    </row>
    <row r="2" customFormat="false" ht="12.75" hidden="false" customHeight="false" outlineLevel="0" collapsed="false">
      <c r="C2" s="0"/>
    </row>
    <row r="3" s="21" customFormat="tru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  <c r="J3" s="26"/>
    </row>
    <row r="6" customFormat="false" ht="18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21"/>
    </row>
    <row r="7" customFormat="false" ht="18" hidden="false" customHeight="false" outlineLevel="0" collapsed="false">
      <c r="A7" s="226"/>
      <c r="B7" s="120" t="s">
        <v>684</v>
      </c>
      <c r="C7" s="120"/>
      <c r="D7" s="120"/>
      <c r="E7" s="120"/>
      <c r="F7" s="120"/>
      <c r="G7" s="120"/>
      <c r="H7" s="120"/>
      <c r="I7" s="120"/>
      <c r="J7" s="120"/>
    </row>
    <row r="8" s="132" customFormat="true" ht="63.75" hidden="false" customHeight="false" outlineLevel="0" collapsed="false">
      <c r="A8" s="30" t="s">
        <v>53</v>
      </c>
      <c r="B8" s="30" t="s">
        <v>54</v>
      </c>
      <c r="C8" s="227" t="s">
        <v>55</v>
      </c>
      <c r="D8" s="30" t="s">
        <v>56</v>
      </c>
      <c r="E8" s="33" t="s">
        <v>57</v>
      </c>
      <c r="F8" s="33" t="s">
        <v>141</v>
      </c>
      <c r="G8" s="33" t="s">
        <v>142</v>
      </c>
      <c r="H8" s="33" t="s">
        <v>143</v>
      </c>
      <c r="I8" s="33" t="s">
        <v>61</v>
      </c>
      <c r="J8" s="34" t="s">
        <v>62</v>
      </c>
      <c r="K8" s="35" t="s">
        <v>63</v>
      </c>
    </row>
    <row r="9" s="132" customFormat="true" ht="10.5" hidden="false" customHeight="true" outlineLevel="0" collapsed="false">
      <c r="A9" s="30" t="n">
        <v>1</v>
      </c>
      <c r="B9" s="30" t="n">
        <v>2</v>
      </c>
      <c r="C9" s="227" t="n">
        <v>3</v>
      </c>
      <c r="D9" s="30" t="n">
        <v>4</v>
      </c>
      <c r="E9" s="32" t="n">
        <v>5</v>
      </c>
      <c r="F9" s="32" t="n">
        <v>6</v>
      </c>
      <c r="G9" s="33" t="s">
        <v>144</v>
      </c>
      <c r="H9" s="32" t="s">
        <v>145</v>
      </c>
      <c r="I9" s="32" t="s">
        <v>66</v>
      </c>
      <c r="J9" s="38" t="n">
        <v>10</v>
      </c>
      <c r="K9" s="228" t="n">
        <v>11</v>
      </c>
    </row>
    <row r="10" s="51" customFormat="true" ht="40.5" hidden="false" customHeight="false" outlineLevel="0" collapsed="false">
      <c r="A10" s="41" t="n">
        <v>1</v>
      </c>
      <c r="B10" s="229" t="s">
        <v>685</v>
      </c>
      <c r="C10" s="171" t="n">
        <v>1</v>
      </c>
      <c r="D10" s="44" t="s">
        <v>68</v>
      </c>
      <c r="E10" s="45"/>
      <c r="F10" s="52"/>
      <c r="G10" s="114" t="n">
        <f aca="false">C10*F10</f>
        <v>0</v>
      </c>
      <c r="H10" s="126" t="n">
        <f aca="false">G10*0.095</f>
        <v>0</v>
      </c>
      <c r="I10" s="140" t="n">
        <f aca="false">G10+H10</f>
        <v>0</v>
      </c>
      <c r="J10" s="154"/>
      <c r="K10" s="50"/>
    </row>
    <row r="11" s="51" customFormat="true" ht="13.5" hidden="false" customHeight="false" outlineLevel="0" collapsed="false">
      <c r="A11" s="41" t="n">
        <v>2</v>
      </c>
      <c r="B11" s="63" t="s">
        <v>686</v>
      </c>
      <c r="C11" s="44" t="n">
        <v>5</v>
      </c>
      <c r="D11" s="44" t="s">
        <v>68</v>
      </c>
      <c r="E11" s="45"/>
      <c r="F11" s="52"/>
      <c r="G11" s="114" t="n">
        <f aca="false">C11*F11</f>
        <v>0</v>
      </c>
      <c r="H11" s="126" t="n">
        <f aca="false">G11*0.095</f>
        <v>0</v>
      </c>
      <c r="I11" s="140" t="n">
        <f aca="false">G11+H11</f>
        <v>0</v>
      </c>
      <c r="J11" s="154"/>
      <c r="K11" s="50"/>
    </row>
    <row r="12" s="51" customFormat="true" ht="25.5" hidden="false" customHeight="true" outlineLevel="0" collapsed="false">
      <c r="A12" s="41" t="n">
        <v>3</v>
      </c>
      <c r="B12" s="230" t="s">
        <v>687</v>
      </c>
      <c r="C12" s="171" t="n">
        <v>5</v>
      </c>
      <c r="D12" s="44" t="s">
        <v>68</v>
      </c>
      <c r="E12" s="45"/>
      <c r="F12" s="52"/>
      <c r="G12" s="114" t="n">
        <f aca="false">C12*F12</f>
        <v>0</v>
      </c>
      <c r="H12" s="126" t="n">
        <f aca="false">G12*0.095</f>
        <v>0</v>
      </c>
      <c r="I12" s="140" t="n">
        <f aca="false">G12+H12</f>
        <v>0</v>
      </c>
      <c r="J12" s="154"/>
      <c r="K12" s="50"/>
    </row>
    <row r="13" s="51" customFormat="true" ht="20.25" hidden="false" customHeight="true" outlineLevel="0" collapsed="false">
      <c r="A13" s="41" t="n">
        <v>4</v>
      </c>
      <c r="B13" s="230" t="s">
        <v>688</v>
      </c>
      <c r="C13" s="171" t="n">
        <v>20</v>
      </c>
      <c r="D13" s="44" t="s">
        <v>68</v>
      </c>
      <c r="E13" s="45"/>
      <c r="F13" s="52"/>
      <c r="G13" s="114" t="n">
        <f aca="false">C13*F13</f>
        <v>0</v>
      </c>
      <c r="H13" s="126" t="n">
        <f aca="false">G13*0.095</f>
        <v>0</v>
      </c>
      <c r="I13" s="140" t="n">
        <f aca="false">G13+H13</f>
        <v>0</v>
      </c>
      <c r="J13" s="154"/>
      <c r="K13" s="50"/>
    </row>
    <row r="14" s="51" customFormat="true" ht="40.5" hidden="false" customHeight="false" outlineLevel="0" collapsed="false">
      <c r="A14" s="41" t="n">
        <v>5</v>
      </c>
      <c r="B14" s="230" t="s">
        <v>689</v>
      </c>
      <c r="C14" s="171" t="n">
        <v>2</v>
      </c>
      <c r="D14" s="44" t="s">
        <v>68</v>
      </c>
      <c r="E14" s="45"/>
      <c r="F14" s="52"/>
      <c r="G14" s="114" t="n">
        <f aca="false">C14*F14</f>
        <v>0</v>
      </c>
      <c r="H14" s="126" t="n">
        <f aca="false">G14*0.095</f>
        <v>0</v>
      </c>
      <c r="I14" s="140" t="n">
        <f aca="false">G14+H14</f>
        <v>0</v>
      </c>
      <c r="J14" s="154"/>
      <c r="K14" s="50"/>
    </row>
    <row r="15" s="51" customFormat="true" ht="13.5" hidden="false" customHeight="false" outlineLevel="0" collapsed="false">
      <c r="A15" s="41" t="n">
        <v>6</v>
      </c>
      <c r="B15" s="63" t="s">
        <v>690</v>
      </c>
      <c r="C15" s="171" t="n">
        <v>10</v>
      </c>
      <c r="D15" s="44" t="s">
        <v>68</v>
      </c>
      <c r="E15" s="45"/>
      <c r="F15" s="52"/>
      <c r="G15" s="114" t="n">
        <f aca="false">C15*F15</f>
        <v>0</v>
      </c>
      <c r="H15" s="126" t="n">
        <f aca="false">G15*0.095</f>
        <v>0</v>
      </c>
      <c r="I15" s="140" t="n">
        <f aca="false">G15+H15</f>
        <v>0</v>
      </c>
      <c r="J15" s="154"/>
      <c r="K15" s="50"/>
    </row>
    <row r="16" s="51" customFormat="true" ht="40.5" hidden="false" customHeight="false" outlineLevel="0" collapsed="false">
      <c r="A16" s="41" t="n">
        <v>7</v>
      </c>
      <c r="B16" s="230" t="s">
        <v>691</v>
      </c>
      <c r="C16" s="171" t="n">
        <v>2</v>
      </c>
      <c r="D16" s="44" t="s">
        <v>68</v>
      </c>
      <c r="E16" s="45"/>
      <c r="F16" s="52"/>
      <c r="G16" s="114" t="n">
        <f aca="false">C16*F16</f>
        <v>0</v>
      </c>
      <c r="H16" s="126" t="n">
        <f aca="false">G16*0.095</f>
        <v>0</v>
      </c>
      <c r="I16" s="140" t="n">
        <f aca="false">G16+H16</f>
        <v>0</v>
      </c>
      <c r="J16" s="154"/>
      <c r="K16" s="50"/>
    </row>
    <row r="17" s="51" customFormat="true" ht="27" hidden="false" customHeight="false" outlineLevel="0" collapsed="false">
      <c r="A17" s="41" t="n">
        <v>8</v>
      </c>
      <c r="B17" s="42" t="s">
        <v>692</v>
      </c>
      <c r="C17" s="171" t="n">
        <v>10</v>
      </c>
      <c r="D17" s="44" t="s">
        <v>105</v>
      </c>
      <c r="E17" s="45"/>
      <c r="F17" s="52"/>
      <c r="G17" s="114" t="n">
        <f aca="false">C17*F17</f>
        <v>0</v>
      </c>
      <c r="H17" s="126" t="n">
        <f aca="false">G17*0.095</f>
        <v>0</v>
      </c>
      <c r="I17" s="140" t="n">
        <f aca="false">G17+H17</f>
        <v>0</v>
      </c>
      <c r="J17" s="154"/>
      <c r="K17" s="50"/>
    </row>
    <row r="18" s="51" customFormat="true" ht="14.25" hidden="false" customHeight="false" outlineLevel="0" collapsed="false">
      <c r="A18" s="41" t="n">
        <v>9</v>
      </c>
      <c r="B18" s="231" t="s">
        <v>693</v>
      </c>
      <c r="C18" s="171" t="n">
        <v>5</v>
      </c>
      <c r="D18" s="44" t="s">
        <v>68</v>
      </c>
      <c r="E18" s="45"/>
      <c r="F18" s="52"/>
      <c r="G18" s="114" t="n">
        <f aca="false">C18*F18</f>
        <v>0</v>
      </c>
      <c r="H18" s="126" t="n">
        <f aca="false">G18*0.095</f>
        <v>0</v>
      </c>
      <c r="I18" s="140" t="n">
        <f aca="false">G18+H18</f>
        <v>0</v>
      </c>
      <c r="J18" s="154"/>
      <c r="K18" s="50"/>
    </row>
    <row r="19" s="51" customFormat="true" ht="27" hidden="false" customHeight="false" outlineLevel="0" collapsed="false">
      <c r="A19" s="41" t="n">
        <v>10</v>
      </c>
      <c r="B19" s="42" t="s">
        <v>694</v>
      </c>
      <c r="C19" s="171" t="n">
        <v>8</v>
      </c>
      <c r="D19" s="44" t="s">
        <v>105</v>
      </c>
      <c r="E19" s="45"/>
      <c r="F19" s="52"/>
      <c r="G19" s="114" t="n">
        <f aca="false">C19*F19</f>
        <v>0</v>
      </c>
      <c r="H19" s="126" t="n">
        <f aca="false">G19*0.095</f>
        <v>0</v>
      </c>
      <c r="I19" s="140" t="n">
        <f aca="false">G19+H19</f>
        <v>0</v>
      </c>
      <c r="J19" s="154"/>
      <c r="K19" s="50"/>
    </row>
    <row r="20" s="51" customFormat="true" ht="27" hidden="false" customHeight="false" outlineLevel="0" collapsed="false">
      <c r="A20" s="41" t="n">
        <v>11</v>
      </c>
      <c r="B20" s="42" t="s">
        <v>695</v>
      </c>
      <c r="C20" s="171" t="n">
        <v>10</v>
      </c>
      <c r="D20" s="44" t="s">
        <v>105</v>
      </c>
      <c r="E20" s="45"/>
      <c r="F20" s="52"/>
      <c r="G20" s="114" t="n">
        <f aca="false">C20*F20</f>
        <v>0</v>
      </c>
      <c r="H20" s="126" t="n">
        <f aca="false">G20*0.095</f>
        <v>0</v>
      </c>
      <c r="I20" s="140" t="n">
        <f aca="false">G20+H20</f>
        <v>0</v>
      </c>
      <c r="J20" s="154"/>
      <c r="K20" s="50"/>
    </row>
    <row r="21" s="51" customFormat="true" ht="13.5" hidden="false" customHeight="false" outlineLevel="0" collapsed="false">
      <c r="A21" s="41" t="n">
        <v>12</v>
      </c>
      <c r="B21" s="63" t="s">
        <v>696</v>
      </c>
      <c r="C21" s="171" t="n">
        <v>5</v>
      </c>
      <c r="D21" s="44" t="s">
        <v>68</v>
      </c>
      <c r="E21" s="45"/>
      <c r="F21" s="52"/>
      <c r="G21" s="114" t="n">
        <f aca="false">C21*F21</f>
        <v>0</v>
      </c>
      <c r="H21" s="126" t="n">
        <f aca="false">G21*0.095</f>
        <v>0</v>
      </c>
      <c r="I21" s="140" t="n">
        <f aca="false">G21+H21</f>
        <v>0</v>
      </c>
      <c r="J21" s="154"/>
      <c r="K21" s="50"/>
    </row>
    <row r="22" s="51" customFormat="true" ht="27" hidden="false" customHeight="false" outlineLevel="0" collapsed="false">
      <c r="A22" s="41" t="n">
        <v>13</v>
      </c>
      <c r="B22" s="42" t="s">
        <v>697</v>
      </c>
      <c r="C22" s="171" t="n">
        <v>10</v>
      </c>
      <c r="D22" s="44" t="s">
        <v>105</v>
      </c>
      <c r="E22" s="45"/>
      <c r="F22" s="52"/>
      <c r="G22" s="114" t="n">
        <f aca="false">C22*F22</f>
        <v>0</v>
      </c>
      <c r="H22" s="126" t="n">
        <f aca="false">G22*0.095</f>
        <v>0</v>
      </c>
      <c r="I22" s="140" t="n">
        <f aca="false">G22+H22</f>
        <v>0</v>
      </c>
      <c r="J22" s="154"/>
      <c r="K22" s="50"/>
    </row>
    <row r="23" s="51" customFormat="true" ht="13.5" hidden="false" customHeight="false" outlineLevel="0" collapsed="false">
      <c r="A23" s="41" t="n">
        <v>14</v>
      </c>
      <c r="B23" s="230" t="s">
        <v>698</v>
      </c>
      <c r="C23" s="171" t="n">
        <v>5</v>
      </c>
      <c r="D23" s="44" t="s">
        <v>68</v>
      </c>
      <c r="E23" s="45"/>
      <c r="F23" s="52"/>
      <c r="G23" s="114" t="n">
        <f aca="false">C23*F23</f>
        <v>0</v>
      </c>
      <c r="H23" s="126" t="n">
        <f aca="false">G23*0.095</f>
        <v>0</v>
      </c>
      <c r="I23" s="140" t="n">
        <f aca="false">G23+H23</f>
        <v>0</v>
      </c>
      <c r="J23" s="154"/>
      <c r="K23" s="50"/>
    </row>
    <row r="24" s="51" customFormat="true" ht="27" hidden="false" customHeight="false" outlineLevel="0" collapsed="false">
      <c r="A24" s="41" t="n">
        <v>15</v>
      </c>
      <c r="B24" s="232" t="s">
        <v>699</v>
      </c>
      <c r="C24" s="171" t="n">
        <v>20</v>
      </c>
      <c r="D24" s="44" t="s">
        <v>105</v>
      </c>
      <c r="E24" s="45"/>
      <c r="F24" s="52"/>
      <c r="G24" s="114" t="n">
        <f aca="false">C24*F24</f>
        <v>0</v>
      </c>
      <c r="H24" s="126" t="n">
        <f aca="false">G24*0.095</f>
        <v>0</v>
      </c>
      <c r="I24" s="140" t="n">
        <f aca="false">G24+H24</f>
        <v>0</v>
      </c>
      <c r="J24" s="154"/>
      <c r="K24" s="50"/>
    </row>
    <row r="25" s="51" customFormat="true" ht="27" hidden="false" customHeight="false" outlineLevel="0" collapsed="false">
      <c r="A25" s="41" t="n">
        <v>16</v>
      </c>
      <c r="B25" s="42" t="s">
        <v>700</v>
      </c>
      <c r="C25" s="171" t="n">
        <v>5</v>
      </c>
      <c r="D25" s="44" t="s">
        <v>105</v>
      </c>
      <c r="E25" s="45"/>
      <c r="F25" s="52"/>
      <c r="G25" s="114" t="n">
        <f aca="false">C25*F25</f>
        <v>0</v>
      </c>
      <c r="H25" s="126" t="n">
        <f aca="false">G25*0.095</f>
        <v>0</v>
      </c>
      <c r="I25" s="140" t="n">
        <f aca="false">G25+H25</f>
        <v>0</v>
      </c>
      <c r="J25" s="154"/>
      <c r="K25" s="50"/>
    </row>
    <row r="26" s="51" customFormat="true" ht="13.5" hidden="false" customHeight="false" outlineLevel="0" collapsed="false">
      <c r="A26" s="41" t="n">
        <v>17</v>
      </c>
      <c r="B26" s="230" t="s">
        <v>701</v>
      </c>
      <c r="C26" s="171" t="n">
        <v>5</v>
      </c>
      <c r="D26" s="44" t="s">
        <v>105</v>
      </c>
      <c r="E26" s="45"/>
      <c r="F26" s="52"/>
      <c r="G26" s="114" t="n">
        <f aca="false">C26*F26</f>
        <v>0</v>
      </c>
      <c r="H26" s="126" t="n">
        <f aca="false">G26*0.095</f>
        <v>0</v>
      </c>
      <c r="I26" s="140" t="n">
        <f aca="false">G26+H26</f>
        <v>0</v>
      </c>
      <c r="J26" s="154"/>
      <c r="K26" s="50"/>
    </row>
    <row r="27" s="51" customFormat="true" ht="27" hidden="false" customHeight="false" outlineLevel="0" collapsed="false">
      <c r="A27" s="41" t="n">
        <v>18</v>
      </c>
      <c r="B27" s="42" t="s">
        <v>702</v>
      </c>
      <c r="C27" s="171" t="n">
        <v>10</v>
      </c>
      <c r="D27" s="44" t="s">
        <v>105</v>
      </c>
      <c r="E27" s="45"/>
      <c r="F27" s="52"/>
      <c r="G27" s="114" t="n">
        <f aca="false">C27*F27</f>
        <v>0</v>
      </c>
      <c r="H27" s="126" t="n">
        <f aca="false">G27*0.095</f>
        <v>0</v>
      </c>
      <c r="I27" s="140" t="n">
        <f aca="false">G27+H27</f>
        <v>0</v>
      </c>
      <c r="J27" s="154"/>
      <c r="K27" s="50"/>
    </row>
    <row r="28" s="51" customFormat="true" ht="27" hidden="false" customHeight="false" outlineLevel="0" collapsed="false">
      <c r="A28" s="41" t="n">
        <v>19</v>
      </c>
      <c r="B28" s="42" t="s">
        <v>703</v>
      </c>
      <c r="C28" s="171" t="n">
        <v>10</v>
      </c>
      <c r="D28" s="44" t="s">
        <v>68</v>
      </c>
      <c r="E28" s="45"/>
      <c r="F28" s="52"/>
      <c r="G28" s="114" t="n">
        <f aca="false">C28*F28</f>
        <v>0</v>
      </c>
      <c r="H28" s="126" t="n">
        <f aca="false">G28*0.095</f>
        <v>0</v>
      </c>
      <c r="I28" s="140" t="n">
        <f aca="false">G28+H28</f>
        <v>0</v>
      </c>
      <c r="J28" s="154"/>
      <c r="K28" s="50"/>
    </row>
    <row r="29" s="51" customFormat="true" ht="13.5" hidden="false" customHeight="false" outlineLevel="0" collapsed="false">
      <c r="A29" s="41" t="n">
        <v>20</v>
      </c>
      <c r="B29" s="230" t="s">
        <v>704</v>
      </c>
      <c r="C29" s="171" t="n">
        <v>5</v>
      </c>
      <c r="D29" s="44" t="s">
        <v>68</v>
      </c>
      <c r="E29" s="45"/>
      <c r="F29" s="52"/>
      <c r="G29" s="114" t="n">
        <f aca="false">C29*F29</f>
        <v>0</v>
      </c>
      <c r="H29" s="126" t="n">
        <f aca="false">G29*0.095</f>
        <v>0</v>
      </c>
      <c r="I29" s="140" t="n">
        <f aca="false">G29+H29</f>
        <v>0</v>
      </c>
      <c r="J29" s="154"/>
      <c r="K29" s="50"/>
    </row>
    <row r="30" s="51" customFormat="true" ht="27" hidden="false" customHeight="false" outlineLevel="0" collapsed="false">
      <c r="A30" s="41" t="n">
        <v>21</v>
      </c>
      <c r="B30" s="230" t="s">
        <v>705</v>
      </c>
      <c r="C30" s="171" t="n">
        <v>10</v>
      </c>
      <c r="D30" s="44" t="s">
        <v>105</v>
      </c>
      <c r="E30" s="45"/>
      <c r="F30" s="52"/>
      <c r="G30" s="114" t="n">
        <f aca="false">C30*F30</f>
        <v>0</v>
      </c>
      <c r="H30" s="126" t="n">
        <f aca="false">G30*0.095</f>
        <v>0</v>
      </c>
      <c r="I30" s="140" t="n">
        <f aca="false">G30+H30</f>
        <v>0</v>
      </c>
      <c r="J30" s="154"/>
      <c r="K30" s="50"/>
    </row>
    <row r="31" s="51" customFormat="true" ht="27" hidden="false" customHeight="false" outlineLevel="0" collapsed="false">
      <c r="A31" s="41" t="n">
        <v>22</v>
      </c>
      <c r="B31" s="230" t="s">
        <v>706</v>
      </c>
      <c r="C31" s="171" t="n">
        <v>10</v>
      </c>
      <c r="D31" s="44" t="s">
        <v>105</v>
      </c>
      <c r="E31" s="45"/>
      <c r="F31" s="52"/>
      <c r="G31" s="114" t="n">
        <f aca="false">C31*F31</f>
        <v>0</v>
      </c>
      <c r="H31" s="126" t="n">
        <f aca="false">G31*0.095</f>
        <v>0</v>
      </c>
      <c r="I31" s="140" t="n">
        <f aca="false">G31+H31</f>
        <v>0</v>
      </c>
      <c r="J31" s="154"/>
      <c r="K31" s="50"/>
    </row>
    <row r="32" s="51" customFormat="true" ht="13.5" hidden="false" customHeight="false" outlineLevel="0" collapsed="false">
      <c r="A32" s="41" t="n">
        <v>23</v>
      </c>
      <c r="B32" s="230" t="s">
        <v>707</v>
      </c>
      <c r="C32" s="171" t="n">
        <v>10</v>
      </c>
      <c r="D32" s="44" t="s">
        <v>105</v>
      </c>
      <c r="E32" s="45"/>
      <c r="F32" s="52"/>
      <c r="G32" s="114" t="n">
        <f aca="false">C32*F32</f>
        <v>0</v>
      </c>
      <c r="H32" s="126" t="n">
        <f aca="false">G32*0.095</f>
        <v>0</v>
      </c>
      <c r="I32" s="140" t="n">
        <f aca="false">G32+H32</f>
        <v>0</v>
      </c>
      <c r="J32" s="154"/>
      <c r="K32" s="50"/>
    </row>
    <row r="33" s="51" customFormat="true" ht="13.5" hidden="false" customHeight="false" outlineLevel="0" collapsed="false">
      <c r="A33" s="41" t="n">
        <v>24</v>
      </c>
      <c r="B33" s="230" t="s">
        <v>708</v>
      </c>
      <c r="C33" s="171" t="n">
        <v>5</v>
      </c>
      <c r="D33" s="44" t="s">
        <v>105</v>
      </c>
      <c r="E33" s="45"/>
      <c r="F33" s="52"/>
      <c r="G33" s="114" t="n">
        <f aca="false">C33*F33</f>
        <v>0</v>
      </c>
      <c r="H33" s="126" t="n">
        <f aca="false">G33*0.095</f>
        <v>0</v>
      </c>
      <c r="I33" s="140" t="n">
        <f aca="false">G33+H33</f>
        <v>0</v>
      </c>
      <c r="J33" s="154"/>
      <c r="K33" s="50"/>
    </row>
    <row r="34" s="51" customFormat="true" ht="40.5" hidden="false" customHeight="false" outlineLevel="0" collapsed="false">
      <c r="A34" s="41" t="n">
        <v>25</v>
      </c>
      <c r="B34" s="230" t="s">
        <v>709</v>
      </c>
      <c r="C34" s="171" t="n">
        <v>4</v>
      </c>
      <c r="D34" s="44" t="s">
        <v>68</v>
      </c>
      <c r="E34" s="45"/>
      <c r="F34" s="52"/>
      <c r="G34" s="114" t="n">
        <f aca="false">C34*F34</f>
        <v>0</v>
      </c>
      <c r="H34" s="126" t="n">
        <f aca="false">G34*0.095</f>
        <v>0</v>
      </c>
      <c r="I34" s="140" t="n">
        <f aca="false">G34+H34</f>
        <v>0</v>
      </c>
      <c r="J34" s="154"/>
      <c r="K34" s="50"/>
    </row>
    <row r="35" s="51" customFormat="true" ht="40.5" hidden="false" customHeight="false" outlineLevel="0" collapsed="false">
      <c r="A35" s="41" t="n">
        <v>26</v>
      </c>
      <c r="B35" s="230" t="s">
        <v>710</v>
      </c>
      <c r="C35" s="171" t="n">
        <v>1</v>
      </c>
      <c r="D35" s="44" t="s">
        <v>68</v>
      </c>
      <c r="E35" s="45"/>
      <c r="F35" s="52"/>
      <c r="G35" s="114" t="n">
        <f aca="false">C35*F35</f>
        <v>0</v>
      </c>
      <c r="H35" s="126" t="n">
        <f aca="false">G35*0.095</f>
        <v>0</v>
      </c>
      <c r="I35" s="140" t="n">
        <f aca="false">G35+H35</f>
        <v>0</v>
      </c>
      <c r="J35" s="154"/>
      <c r="K35" s="50"/>
    </row>
    <row r="36" s="51" customFormat="true" ht="40.5" hidden="false" customHeight="false" outlineLevel="0" collapsed="false">
      <c r="A36" s="41" t="n">
        <v>27</v>
      </c>
      <c r="B36" s="230" t="s">
        <v>711</v>
      </c>
      <c r="C36" s="44" t="n">
        <v>10</v>
      </c>
      <c r="D36" s="44" t="s">
        <v>68</v>
      </c>
      <c r="E36" s="233"/>
      <c r="F36" s="52"/>
      <c r="G36" s="114" t="n">
        <f aca="false">C36*F36</f>
        <v>0</v>
      </c>
      <c r="H36" s="126" t="n">
        <f aca="false">G36*0.095</f>
        <v>0</v>
      </c>
      <c r="I36" s="140" t="n">
        <f aca="false">G36+H36</f>
        <v>0</v>
      </c>
      <c r="J36" s="154"/>
      <c r="K36" s="50"/>
    </row>
    <row r="37" s="51" customFormat="true" ht="13.5" hidden="false" customHeight="false" outlineLevel="0" collapsed="false">
      <c r="A37" s="41" t="n">
        <v>28</v>
      </c>
      <c r="B37" s="42" t="s">
        <v>712</v>
      </c>
      <c r="C37" s="44" t="n">
        <v>30</v>
      </c>
      <c r="D37" s="44" t="s">
        <v>68</v>
      </c>
      <c r="E37" s="233"/>
      <c r="F37" s="52"/>
      <c r="G37" s="114" t="n">
        <f aca="false">C37*F37</f>
        <v>0</v>
      </c>
      <c r="H37" s="126" t="n">
        <f aca="false">G37*0.095</f>
        <v>0</v>
      </c>
      <c r="I37" s="140" t="n">
        <f aca="false">G37+H37</f>
        <v>0</v>
      </c>
      <c r="J37" s="154"/>
      <c r="K37" s="50"/>
    </row>
    <row r="38" s="51" customFormat="true" ht="27" hidden="false" customHeight="false" outlineLevel="0" collapsed="false">
      <c r="A38" s="41" t="n">
        <v>29</v>
      </c>
      <c r="B38" s="230" t="s">
        <v>713</v>
      </c>
      <c r="C38" s="171" t="n">
        <v>200</v>
      </c>
      <c r="D38" s="44" t="s">
        <v>68</v>
      </c>
      <c r="E38" s="233"/>
      <c r="F38" s="52"/>
      <c r="G38" s="114" t="n">
        <f aca="false">C38*F38</f>
        <v>0</v>
      </c>
      <c r="H38" s="126" t="n">
        <f aca="false">G38*0.095</f>
        <v>0</v>
      </c>
      <c r="I38" s="140" t="n">
        <f aca="false">G38+H38</f>
        <v>0</v>
      </c>
      <c r="J38" s="154"/>
      <c r="K38" s="50"/>
    </row>
    <row r="39" s="51" customFormat="true" ht="27" hidden="false" customHeight="false" outlineLevel="0" collapsed="false">
      <c r="A39" s="41" t="n">
        <v>30</v>
      </c>
      <c r="B39" s="42" t="s">
        <v>714</v>
      </c>
      <c r="C39" s="171" t="n">
        <v>40</v>
      </c>
      <c r="D39" s="44" t="s">
        <v>68</v>
      </c>
      <c r="E39" s="45"/>
      <c r="F39" s="52"/>
      <c r="G39" s="114" t="n">
        <f aca="false">C39*F39</f>
        <v>0</v>
      </c>
      <c r="H39" s="126" t="n">
        <f aca="false">G39*0.095</f>
        <v>0</v>
      </c>
      <c r="I39" s="140" t="n">
        <f aca="false">G39+H39</f>
        <v>0</v>
      </c>
      <c r="J39" s="154"/>
      <c r="K39" s="50"/>
    </row>
    <row r="40" s="51" customFormat="true" ht="13.5" hidden="false" customHeight="false" outlineLevel="0" collapsed="false">
      <c r="A40" s="41" t="n">
        <v>31</v>
      </c>
      <c r="B40" s="42" t="s">
        <v>715</v>
      </c>
      <c r="C40" s="171" t="n">
        <v>30</v>
      </c>
      <c r="D40" s="44" t="s">
        <v>68</v>
      </c>
      <c r="E40" s="45"/>
      <c r="F40" s="52"/>
      <c r="G40" s="114" t="n">
        <f aca="false">C40*F40</f>
        <v>0</v>
      </c>
      <c r="H40" s="126" t="n">
        <f aca="false">G40*0.095</f>
        <v>0</v>
      </c>
      <c r="I40" s="140" t="n">
        <f aca="false">G40+H40</f>
        <v>0</v>
      </c>
      <c r="J40" s="154"/>
      <c r="K40" s="50"/>
    </row>
    <row r="41" s="51" customFormat="true" ht="40.5" hidden="false" customHeight="false" outlineLevel="0" collapsed="false">
      <c r="A41" s="41" t="n">
        <v>32</v>
      </c>
      <c r="B41" s="230" t="s">
        <v>716</v>
      </c>
      <c r="C41" s="171" t="n">
        <v>700</v>
      </c>
      <c r="D41" s="44" t="s">
        <v>68</v>
      </c>
      <c r="E41" s="45"/>
      <c r="F41" s="52"/>
      <c r="G41" s="114" t="n">
        <f aca="false">C41*F41</f>
        <v>0</v>
      </c>
      <c r="H41" s="126" t="n">
        <f aca="false">G41*0.095</f>
        <v>0</v>
      </c>
      <c r="I41" s="140" t="n">
        <f aca="false">G41+H41</f>
        <v>0</v>
      </c>
      <c r="J41" s="154"/>
      <c r="K41" s="50"/>
    </row>
    <row r="42" s="51" customFormat="true" ht="40.5" hidden="false" customHeight="false" outlineLevel="0" collapsed="false">
      <c r="A42" s="41" t="n">
        <v>33</v>
      </c>
      <c r="B42" s="42" t="s">
        <v>717</v>
      </c>
      <c r="C42" s="171" t="n">
        <v>40</v>
      </c>
      <c r="D42" s="44" t="s">
        <v>68</v>
      </c>
      <c r="E42" s="45"/>
      <c r="F42" s="52"/>
      <c r="G42" s="114" t="n">
        <f aca="false">C42*F42</f>
        <v>0</v>
      </c>
      <c r="H42" s="126" t="n">
        <f aca="false">G42*0.095</f>
        <v>0</v>
      </c>
      <c r="I42" s="140" t="n">
        <f aca="false">G42+H42</f>
        <v>0</v>
      </c>
      <c r="J42" s="154"/>
      <c r="K42" s="50"/>
    </row>
    <row r="43" s="51" customFormat="true" ht="27" hidden="false" customHeight="false" outlineLevel="0" collapsed="false">
      <c r="A43" s="41" t="n">
        <v>34</v>
      </c>
      <c r="B43" s="42" t="s">
        <v>718</v>
      </c>
      <c r="C43" s="171" t="n">
        <v>40</v>
      </c>
      <c r="D43" s="44" t="s">
        <v>68</v>
      </c>
      <c r="E43" s="45"/>
      <c r="F43" s="52"/>
      <c r="G43" s="114" t="n">
        <f aca="false">C43*F43</f>
        <v>0</v>
      </c>
      <c r="H43" s="126" t="n">
        <f aca="false">G43*0.095</f>
        <v>0</v>
      </c>
      <c r="I43" s="140" t="n">
        <f aca="false">G43+H43</f>
        <v>0</v>
      </c>
      <c r="J43" s="154"/>
      <c r="K43" s="50"/>
    </row>
    <row r="44" s="51" customFormat="true" ht="40.5" hidden="false" customHeight="false" outlineLevel="0" collapsed="false">
      <c r="A44" s="41" t="n">
        <v>35</v>
      </c>
      <c r="B44" s="230" t="s">
        <v>719</v>
      </c>
      <c r="C44" s="171" t="n">
        <v>1</v>
      </c>
      <c r="D44" s="44" t="s">
        <v>68</v>
      </c>
      <c r="E44" s="45"/>
      <c r="F44" s="52"/>
      <c r="G44" s="114" t="n">
        <f aca="false">C44*F44</f>
        <v>0</v>
      </c>
      <c r="H44" s="126" t="n">
        <f aca="false">G44*0.095</f>
        <v>0</v>
      </c>
      <c r="I44" s="140" t="n">
        <f aca="false">G44+H44</f>
        <v>0</v>
      </c>
      <c r="J44" s="154"/>
      <c r="K44" s="50"/>
    </row>
    <row r="45" s="51" customFormat="true" ht="13.5" hidden="false" customHeight="false" outlineLevel="0" collapsed="false">
      <c r="A45" s="41" t="n">
        <v>36</v>
      </c>
      <c r="B45" s="230" t="s">
        <v>720</v>
      </c>
      <c r="C45" s="171" t="n">
        <v>200</v>
      </c>
      <c r="D45" s="44" t="s">
        <v>68</v>
      </c>
      <c r="E45" s="45"/>
      <c r="F45" s="52"/>
      <c r="G45" s="114" t="n">
        <f aca="false">C45*F45</f>
        <v>0</v>
      </c>
      <c r="H45" s="126" t="n">
        <f aca="false">G45*0.095</f>
        <v>0</v>
      </c>
      <c r="I45" s="140" t="n">
        <f aca="false">G45+H45</f>
        <v>0</v>
      </c>
      <c r="J45" s="154"/>
      <c r="K45" s="50"/>
    </row>
    <row r="46" s="51" customFormat="true" ht="27" hidden="false" customHeight="false" outlineLevel="0" collapsed="false">
      <c r="A46" s="41" t="n">
        <v>37</v>
      </c>
      <c r="B46" s="230" t="s">
        <v>721</v>
      </c>
      <c r="C46" s="171" t="n">
        <v>5</v>
      </c>
      <c r="D46" s="44" t="s">
        <v>105</v>
      </c>
      <c r="E46" s="111"/>
      <c r="F46" s="52"/>
      <c r="G46" s="114" t="n">
        <f aca="false">C46*F46</f>
        <v>0</v>
      </c>
      <c r="H46" s="126" t="n">
        <f aca="false">G46*0.095</f>
        <v>0</v>
      </c>
      <c r="I46" s="140" t="n">
        <f aca="false">G46+H46</f>
        <v>0</v>
      </c>
      <c r="J46" s="154"/>
      <c r="K46" s="50"/>
    </row>
    <row r="47" s="51" customFormat="true" ht="27" hidden="false" customHeight="false" outlineLevel="0" collapsed="false">
      <c r="A47" s="41" t="n">
        <v>38</v>
      </c>
      <c r="B47" s="42" t="s">
        <v>722</v>
      </c>
      <c r="C47" s="44" t="n">
        <v>5</v>
      </c>
      <c r="D47" s="44" t="s">
        <v>105</v>
      </c>
      <c r="E47" s="111"/>
      <c r="F47" s="52"/>
      <c r="G47" s="114" t="n">
        <f aca="false">C47*F47</f>
        <v>0</v>
      </c>
      <c r="H47" s="126" t="n">
        <f aca="false">G47*0.095</f>
        <v>0</v>
      </c>
      <c r="I47" s="140" t="n">
        <f aca="false">G47+H47</f>
        <v>0</v>
      </c>
      <c r="J47" s="154"/>
      <c r="K47" s="50"/>
    </row>
    <row r="48" s="51" customFormat="true" ht="15" hidden="false" customHeight="true" outlineLevel="0" collapsed="false">
      <c r="A48" s="41" t="n">
        <v>49</v>
      </c>
      <c r="B48" s="42" t="s">
        <v>723</v>
      </c>
      <c r="C48" s="171" t="n">
        <v>60</v>
      </c>
      <c r="D48" s="44" t="s">
        <v>68</v>
      </c>
      <c r="E48" s="233"/>
      <c r="F48" s="52"/>
      <c r="G48" s="114" t="n">
        <f aca="false">C48*F48</f>
        <v>0</v>
      </c>
      <c r="H48" s="126" t="n">
        <f aca="false">G48*0.095</f>
        <v>0</v>
      </c>
      <c r="I48" s="140" t="n">
        <f aca="false">G48+H48</f>
        <v>0</v>
      </c>
      <c r="J48" s="154"/>
      <c r="K48" s="50"/>
    </row>
    <row r="49" s="51" customFormat="true" ht="40.5" hidden="false" customHeight="false" outlineLevel="0" collapsed="false">
      <c r="A49" s="41" t="n">
        <v>40</v>
      </c>
      <c r="B49" s="42" t="s">
        <v>724</v>
      </c>
      <c r="C49" s="171" t="n">
        <v>60</v>
      </c>
      <c r="D49" s="44" t="s">
        <v>68</v>
      </c>
      <c r="E49" s="45"/>
      <c r="F49" s="52"/>
      <c r="G49" s="114" t="n">
        <f aca="false">C49*F49</f>
        <v>0</v>
      </c>
      <c r="H49" s="126" t="n">
        <f aca="false">G49*0.095</f>
        <v>0</v>
      </c>
      <c r="I49" s="140" t="n">
        <f aca="false">G49+H49</f>
        <v>0</v>
      </c>
      <c r="J49" s="154"/>
      <c r="K49" s="50"/>
    </row>
    <row r="50" s="51" customFormat="true" ht="27" hidden="false" customHeight="false" outlineLevel="0" collapsed="false">
      <c r="A50" s="41" t="n">
        <v>41</v>
      </c>
      <c r="B50" s="42" t="s">
        <v>725</v>
      </c>
      <c r="C50" s="171" t="n">
        <v>50</v>
      </c>
      <c r="D50" s="44" t="s">
        <v>68</v>
      </c>
      <c r="E50" s="45"/>
      <c r="F50" s="52"/>
      <c r="G50" s="114" t="n">
        <f aca="false">C50*F50</f>
        <v>0</v>
      </c>
      <c r="H50" s="126" t="n">
        <f aca="false">G50*0.095</f>
        <v>0</v>
      </c>
      <c r="I50" s="140" t="n">
        <f aca="false">G50+H50</f>
        <v>0</v>
      </c>
      <c r="J50" s="154"/>
      <c r="K50" s="50"/>
    </row>
    <row r="51" s="51" customFormat="true" ht="27" hidden="false" customHeight="false" outlineLevel="0" collapsed="false">
      <c r="A51" s="41" t="n">
        <v>42</v>
      </c>
      <c r="B51" s="234" t="s">
        <v>726</v>
      </c>
      <c r="C51" s="171" t="n">
        <v>400</v>
      </c>
      <c r="D51" s="44" t="s">
        <v>68</v>
      </c>
      <c r="E51" s="45"/>
      <c r="F51" s="52"/>
      <c r="G51" s="114" t="n">
        <f aca="false">C51*F51</f>
        <v>0</v>
      </c>
      <c r="H51" s="126" t="n">
        <f aca="false">G51*0.095</f>
        <v>0</v>
      </c>
      <c r="I51" s="140" t="n">
        <f aca="false">G51+H51</f>
        <v>0</v>
      </c>
      <c r="J51" s="154"/>
      <c r="K51" s="50"/>
    </row>
    <row r="52" s="51" customFormat="true" ht="16.5" hidden="false" customHeight="true" outlineLevel="0" collapsed="false">
      <c r="A52" s="41" t="n">
        <v>43</v>
      </c>
      <c r="B52" s="234" t="s">
        <v>727</v>
      </c>
      <c r="C52" s="44" t="n">
        <v>120</v>
      </c>
      <c r="D52" s="44" t="s">
        <v>68</v>
      </c>
      <c r="E52" s="233"/>
      <c r="F52" s="52"/>
      <c r="G52" s="114" t="n">
        <f aca="false">C52*F52</f>
        <v>0</v>
      </c>
      <c r="H52" s="126" t="n">
        <f aca="false">G52*0.095</f>
        <v>0</v>
      </c>
      <c r="I52" s="140" t="n">
        <f aca="false">G52+H52</f>
        <v>0</v>
      </c>
      <c r="J52" s="154"/>
      <c r="K52" s="50"/>
    </row>
    <row r="53" s="51" customFormat="true" ht="27" hidden="false" customHeight="false" outlineLevel="0" collapsed="false">
      <c r="A53" s="41" t="n">
        <v>44</v>
      </c>
      <c r="B53" s="234" t="s">
        <v>728</v>
      </c>
      <c r="C53" s="44" t="n">
        <v>300</v>
      </c>
      <c r="D53" s="44" t="s">
        <v>68</v>
      </c>
      <c r="E53" s="233"/>
      <c r="F53" s="52"/>
      <c r="G53" s="114" t="n">
        <f aca="false">C53*F53</f>
        <v>0</v>
      </c>
      <c r="H53" s="126" t="n">
        <f aca="false">G53*0.095</f>
        <v>0</v>
      </c>
      <c r="I53" s="140" t="n">
        <f aca="false">G53+H53</f>
        <v>0</v>
      </c>
      <c r="J53" s="154"/>
      <c r="K53" s="50"/>
    </row>
    <row r="54" s="51" customFormat="true" ht="27" hidden="false" customHeight="false" outlineLevel="0" collapsed="false">
      <c r="A54" s="41" t="n">
        <v>45</v>
      </c>
      <c r="B54" s="234" t="s">
        <v>729</v>
      </c>
      <c r="C54" s="44" t="n">
        <v>30</v>
      </c>
      <c r="D54" s="44" t="s">
        <v>105</v>
      </c>
      <c r="E54" s="233"/>
      <c r="F54" s="52"/>
      <c r="G54" s="114" t="n">
        <f aca="false">C54*F54</f>
        <v>0</v>
      </c>
      <c r="H54" s="126" t="n">
        <f aca="false">G54*0.095</f>
        <v>0</v>
      </c>
      <c r="I54" s="140" t="n">
        <f aca="false">G54+H54</f>
        <v>0</v>
      </c>
      <c r="J54" s="154"/>
      <c r="K54" s="50"/>
    </row>
    <row r="55" s="51" customFormat="true" ht="27" hidden="false" customHeight="false" outlineLevel="0" collapsed="false">
      <c r="A55" s="41" t="n">
        <v>46</v>
      </c>
      <c r="B55" s="234" t="s">
        <v>730</v>
      </c>
      <c r="C55" s="44" t="n">
        <v>10</v>
      </c>
      <c r="D55" s="44" t="s">
        <v>105</v>
      </c>
      <c r="E55" s="233"/>
      <c r="F55" s="52"/>
      <c r="G55" s="114" t="n">
        <f aca="false">C55*F55</f>
        <v>0</v>
      </c>
      <c r="H55" s="126" t="n">
        <f aca="false">G55*0.095</f>
        <v>0</v>
      </c>
      <c r="I55" s="140" t="n">
        <f aca="false">G55+H55</f>
        <v>0</v>
      </c>
      <c r="J55" s="154"/>
      <c r="K55" s="50"/>
    </row>
    <row r="56" s="51" customFormat="true" ht="13.5" hidden="false" customHeight="false" outlineLevel="0" collapsed="false">
      <c r="A56" s="41" t="n">
        <v>47</v>
      </c>
      <c r="B56" s="42" t="s">
        <v>731</v>
      </c>
      <c r="C56" s="44" t="n">
        <v>100</v>
      </c>
      <c r="D56" s="44" t="s">
        <v>68</v>
      </c>
      <c r="E56" s="233"/>
      <c r="F56" s="52"/>
      <c r="G56" s="114" t="n">
        <f aca="false">C56*F56</f>
        <v>0</v>
      </c>
      <c r="H56" s="126" t="n">
        <f aca="false">G56*0.095</f>
        <v>0</v>
      </c>
      <c r="I56" s="140" t="n">
        <f aca="false">G56+H56</f>
        <v>0</v>
      </c>
      <c r="J56" s="154"/>
      <c r="K56" s="50"/>
    </row>
    <row r="57" s="51" customFormat="true" ht="27" hidden="false" customHeight="false" outlineLevel="0" collapsed="false">
      <c r="A57" s="41" t="n">
        <v>48</v>
      </c>
      <c r="B57" s="234" t="s">
        <v>732</v>
      </c>
      <c r="C57" s="44" t="n">
        <v>5</v>
      </c>
      <c r="D57" s="44" t="s">
        <v>105</v>
      </c>
      <c r="E57" s="45"/>
      <c r="F57" s="52"/>
      <c r="G57" s="114" t="n">
        <f aca="false">C57*F57</f>
        <v>0</v>
      </c>
      <c r="H57" s="126" t="n">
        <f aca="false">G57*0.095</f>
        <v>0</v>
      </c>
      <c r="I57" s="140" t="n">
        <f aca="false">G57+H57</f>
        <v>0</v>
      </c>
      <c r="J57" s="154"/>
      <c r="K57" s="50"/>
    </row>
    <row r="58" s="51" customFormat="true" ht="13.5" hidden="false" customHeight="false" outlineLevel="0" collapsed="false">
      <c r="A58" s="41" t="n">
        <v>49</v>
      </c>
      <c r="B58" s="235" t="s">
        <v>733</v>
      </c>
      <c r="C58" s="171" t="n">
        <v>30</v>
      </c>
      <c r="D58" s="44" t="s">
        <v>68</v>
      </c>
      <c r="E58" s="45"/>
      <c r="F58" s="52"/>
      <c r="G58" s="114" t="n">
        <f aca="false">C58*F58</f>
        <v>0</v>
      </c>
      <c r="H58" s="126" t="n">
        <f aca="false">G58*0.095</f>
        <v>0</v>
      </c>
      <c r="I58" s="140" t="n">
        <f aca="false">G58+H58</f>
        <v>0</v>
      </c>
      <c r="J58" s="154"/>
      <c r="K58" s="50"/>
    </row>
    <row r="59" s="51" customFormat="true" ht="27" hidden="false" customHeight="false" outlineLevel="0" collapsed="false">
      <c r="A59" s="41" t="n">
        <v>50</v>
      </c>
      <c r="B59" s="235" t="s">
        <v>734</v>
      </c>
      <c r="C59" s="171" t="n">
        <v>30</v>
      </c>
      <c r="D59" s="44" t="s">
        <v>74</v>
      </c>
      <c r="E59" s="45"/>
      <c r="F59" s="52"/>
      <c r="G59" s="114" t="n">
        <f aca="false">C59*F59</f>
        <v>0</v>
      </c>
      <c r="H59" s="126" t="n">
        <f aca="false">G59*0.095</f>
        <v>0</v>
      </c>
      <c r="I59" s="140" t="n">
        <f aca="false">G59+H59</f>
        <v>0</v>
      </c>
      <c r="J59" s="154"/>
      <c r="K59" s="50"/>
    </row>
    <row r="60" s="51" customFormat="true" ht="27" hidden="false" customHeight="false" outlineLevel="0" collapsed="false">
      <c r="A60" s="41" t="n">
        <v>51</v>
      </c>
      <c r="B60" s="230" t="s">
        <v>735</v>
      </c>
      <c r="C60" s="171" t="n">
        <v>20</v>
      </c>
      <c r="D60" s="44" t="s">
        <v>74</v>
      </c>
      <c r="E60" s="45"/>
      <c r="F60" s="52"/>
      <c r="G60" s="114" t="n">
        <f aca="false">C60*F60</f>
        <v>0</v>
      </c>
      <c r="H60" s="126" t="n">
        <f aca="false">G60*0.095</f>
        <v>0</v>
      </c>
      <c r="I60" s="140" t="n">
        <f aca="false">G60+H60</f>
        <v>0</v>
      </c>
      <c r="J60" s="154"/>
      <c r="K60" s="50"/>
    </row>
    <row r="61" s="51" customFormat="true" ht="13.5" hidden="false" customHeight="false" outlineLevel="0" collapsed="false">
      <c r="A61" s="41" t="n">
        <v>52</v>
      </c>
      <c r="B61" s="235" t="s">
        <v>736</v>
      </c>
      <c r="C61" s="171" t="n">
        <v>5</v>
      </c>
      <c r="D61" s="44" t="s">
        <v>68</v>
      </c>
      <c r="E61" s="45"/>
      <c r="F61" s="52"/>
      <c r="G61" s="114" t="n">
        <f aca="false">C61*F61</f>
        <v>0</v>
      </c>
      <c r="H61" s="126" t="n">
        <f aca="false">G61*0.095</f>
        <v>0</v>
      </c>
      <c r="I61" s="140" t="n">
        <f aca="false">G61+H61</f>
        <v>0</v>
      </c>
      <c r="J61" s="154"/>
      <c r="K61" s="50"/>
    </row>
    <row r="62" s="51" customFormat="true" ht="27" hidden="false" customHeight="false" outlineLevel="0" collapsed="false">
      <c r="A62" s="41" t="n">
        <v>53</v>
      </c>
      <c r="B62" s="230" t="s">
        <v>737</v>
      </c>
      <c r="C62" s="171" t="n">
        <v>2</v>
      </c>
      <c r="D62" s="44" t="s">
        <v>68</v>
      </c>
      <c r="E62" s="45"/>
      <c r="F62" s="52"/>
      <c r="G62" s="114" t="n">
        <f aca="false">C62*F62</f>
        <v>0</v>
      </c>
      <c r="H62" s="126" t="n">
        <f aca="false">G62*0.095</f>
        <v>0</v>
      </c>
      <c r="I62" s="140" t="n">
        <f aca="false">G62+H62</f>
        <v>0</v>
      </c>
      <c r="J62" s="154"/>
      <c r="K62" s="50"/>
    </row>
    <row r="63" s="51" customFormat="true" ht="13.5" hidden="false" customHeight="false" outlineLevel="0" collapsed="false">
      <c r="A63" s="41" t="n">
        <v>54</v>
      </c>
      <c r="B63" s="236" t="s">
        <v>738</v>
      </c>
      <c r="C63" s="171" t="n">
        <v>15</v>
      </c>
      <c r="D63" s="44" t="s">
        <v>68</v>
      </c>
      <c r="E63" s="45"/>
      <c r="F63" s="52"/>
      <c r="G63" s="114" t="n">
        <f aca="false">C63*F63</f>
        <v>0</v>
      </c>
      <c r="H63" s="126" t="n">
        <f aca="false">G63*0.095</f>
        <v>0</v>
      </c>
      <c r="I63" s="140" t="n">
        <f aca="false">G63+H63</f>
        <v>0</v>
      </c>
      <c r="J63" s="154"/>
      <c r="K63" s="50"/>
    </row>
    <row r="64" s="51" customFormat="true" ht="13.5" hidden="false" customHeight="false" outlineLevel="0" collapsed="false">
      <c r="A64" s="41" t="n">
        <v>55</v>
      </c>
      <c r="B64" s="230" t="s">
        <v>739</v>
      </c>
      <c r="C64" s="171" t="n">
        <v>5</v>
      </c>
      <c r="D64" s="44" t="s">
        <v>105</v>
      </c>
      <c r="E64" s="45"/>
      <c r="F64" s="52"/>
      <c r="G64" s="114" t="n">
        <f aca="false">C64*F64</f>
        <v>0</v>
      </c>
      <c r="H64" s="126" t="n">
        <f aca="false">G64*0.095</f>
        <v>0</v>
      </c>
      <c r="I64" s="140" t="n">
        <f aca="false">G64+H64</f>
        <v>0</v>
      </c>
      <c r="J64" s="154"/>
      <c r="K64" s="50"/>
    </row>
    <row r="65" s="51" customFormat="true" ht="40.5" hidden="false" customHeight="false" outlineLevel="0" collapsed="false">
      <c r="A65" s="41" t="n">
        <v>56</v>
      </c>
      <c r="B65" s="230" t="s">
        <v>740</v>
      </c>
      <c r="C65" s="171" t="n">
        <v>1</v>
      </c>
      <c r="D65" s="44" t="s">
        <v>68</v>
      </c>
      <c r="E65" s="45"/>
      <c r="F65" s="52"/>
      <c r="G65" s="114" t="n">
        <f aca="false">C65*F65</f>
        <v>0</v>
      </c>
      <c r="H65" s="126" t="n">
        <f aca="false">G65*0.095</f>
        <v>0</v>
      </c>
      <c r="I65" s="140" t="n">
        <f aca="false">G65+H65</f>
        <v>0</v>
      </c>
      <c r="J65" s="154"/>
      <c r="K65" s="50"/>
    </row>
    <row r="66" s="51" customFormat="true" ht="40.5" hidden="false" customHeight="false" outlineLevel="0" collapsed="false">
      <c r="A66" s="41" t="n">
        <v>57</v>
      </c>
      <c r="B66" s="230" t="s">
        <v>741</v>
      </c>
      <c r="C66" s="171" t="n">
        <v>2</v>
      </c>
      <c r="D66" s="44" t="s">
        <v>68</v>
      </c>
      <c r="E66" s="45"/>
      <c r="F66" s="52"/>
      <c r="G66" s="114" t="n">
        <f aca="false">C66*F66</f>
        <v>0</v>
      </c>
      <c r="H66" s="126" t="n">
        <f aca="false">G66*0.095</f>
        <v>0</v>
      </c>
      <c r="I66" s="140" t="n">
        <f aca="false">G66+H66</f>
        <v>0</v>
      </c>
      <c r="J66" s="154"/>
      <c r="K66" s="50"/>
    </row>
    <row r="67" s="51" customFormat="true" ht="40.5" hidden="false" customHeight="false" outlineLevel="0" collapsed="false">
      <c r="A67" s="41" t="n">
        <v>58</v>
      </c>
      <c r="B67" s="230" t="s">
        <v>742</v>
      </c>
      <c r="C67" s="171" t="n">
        <v>3</v>
      </c>
      <c r="D67" s="44" t="s">
        <v>68</v>
      </c>
      <c r="E67" s="45"/>
      <c r="F67" s="52"/>
      <c r="G67" s="114" t="n">
        <f aca="false">C67*F67</f>
        <v>0</v>
      </c>
      <c r="H67" s="126" t="n">
        <f aca="false">G67*0.095</f>
        <v>0</v>
      </c>
      <c r="I67" s="140" t="n">
        <f aca="false">G67+H67</f>
        <v>0</v>
      </c>
      <c r="J67" s="154"/>
      <c r="K67" s="50"/>
    </row>
    <row r="68" s="51" customFormat="true" ht="13.5" hidden="false" customHeight="false" outlineLevel="0" collapsed="false">
      <c r="A68" s="41" t="n">
        <v>59</v>
      </c>
      <c r="B68" s="236" t="s">
        <v>743</v>
      </c>
      <c r="C68" s="171" t="n">
        <v>20</v>
      </c>
      <c r="D68" s="44" t="s">
        <v>68</v>
      </c>
      <c r="E68" s="45"/>
      <c r="F68" s="52"/>
      <c r="G68" s="114" t="n">
        <f aca="false">C68*F68</f>
        <v>0</v>
      </c>
      <c r="H68" s="126" t="n">
        <f aca="false">G68*0.095</f>
        <v>0</v>
      </c>
      <c r="I68" s="140" t="n">
        <f aca="false">G68+H68</f>
        <v>0</v>
      </c>
      <c r="J68" s="154"/>
      <c r="K68" s="50"/>
    </row>
    <row r="69" s="51" customFormat="true" ht="40.5" hidden="false" customHeight="false" outlineLevel="0" collapsed="false">
      <c r="A69" s="41" t="n">
        <v>60</v>
      </c>
      <c r="B69" s="42" t="s">
        <v>744</v>
      </c>
      <c r="C69" s="171" t="n">
        <v>120</v>
      </c>
      <c r="D69" s="44" t="s">
        <v>68</v>
      </c>
      <c r="E69" s="45"/>
      <c r="F69" s="52"/>
      <c r="G69" s="114" t="n">
        <f aca="false">C69*F69</f>
        <v>0</v>
      </c>
      <c r="H69" s="126" t="n">
        <f aca="false">G69*0.095</f>
        <v>0</v>
      </c>
      <c r="I69" s="140" t="n">
        <f aca="false">G69+H69</f>
        <v>0</v>
      </c>
      <c r="J69" s="154"/>
      <c r="K69" s="50"/>
    </row>
    <row r="70" s="51" customFormat="true" ht="27" hidden="false" customHeight="false" outlineLevel="0" collapsed="false">
      <c r="A70" s="41" t="n">
        <v>61</v>
      </c>
      <c r="B70" s="230" t="s">
        <v>745</v>
      </c>
      <c r="C70" s="171" t="n">
        <v>2</v>
      </c>
      <c r="D70" s="44" t="s">
        <v>68</v>
      </c>
      <c r="E70" s="233"/>
      <c r="F70" s="52"/>
      <c r="G70" s="114" t="n">
        <f aca="false">C70*F70</f>
        <v>0</v>
      </c>
      <c r="H70" s="126" t="n">
        <f aca="false">G70*0.095</f>
        <v>0</v>
      </c>
      <c r="I70" s="140" t="n">
        <f aca="false">G70+H70</f>
        <v>0</v>
      </c>
      <c r="J70" s="154"/>
      <c r="K70" s="50"/>
    </row>
    <row r="71" s="51" customFormat="true" ht="23.25" hidden="false" customHeight="true" outlineLevel="0" collapsed="false">
      <c r="A71" s="41" t="n">
        <v>62</v>
      </c>
      <c r="B71" s="230" t="s">
        <v>746</v>
      </c>
      <c r="C71" s="44" t="n">
        <v>60</v>
      </c>
      <c r="D71" s="44" t="s">
        <v>68</v>
      </c>
      <c r="E71" s="233"/>
      <c r="F71" s="52"/>
      <c r="G71" s="114" t="n">
        <f aca="false">C71*F71</f>
        <v>0</v>
      </c>
      <c r="H71" s="126" t="n">
        <f aca="false">G71*0.095</f>
        <v>0</v>
      </c>
      <c r="I71" s="140" t="n">
        <f aca="false">G71+H71</f>
        <v>0</v>
      </c>
      <c r="J71" s="154"/>
      <c r="K71" s="50"/>
    </row>
    <row r="72" s="51" customFormat="true" ht="24" hidden="false" customHeight="true" outlineLevel="0" collapsed="false">
      <c r="A72" s="41" t="n">
        <v>63</v>
      </c>
      <c r="B72" s="236" t="s">
        <v>714</v>
      </c>
      <c r="C72" s="171" t="n">
        <v>60</v>
      </c>
      <c r="D72" s="44" t="s">
        <v>68</v>
      </c>
      <c r="E72" s="233"/>
      <c r="F72" s="52"/>
      <c r="G72" s="114" t="n">
        <f aca="false">C72*F72</f>
        <v>0</v>
      </c>
      <c r="H72" s="126" t="n">
        <f aca="false">G72*0.095</f>
        <v>0</v>
      </c>
      <c r="I72" s="140" t="n">
        <f aca="false">G72+H72</f>
        <v>0</v>
      </c>
      <c r="J72" s="154"/>
      <c r="K72" s="50"/>
    </row>
    <row r="73" s="51" customFormat="true" ht="40.5" hidden="false" customHeight="false" outlineLevel="0" collapsed="false">
      <c r="A73" s="41" t="n">
        <v>64</v>
      </c>
      <c r="B73" s="230" t="s">
        <v>747</v>
      </c>
      <c r="C73" s="171" t="n">
        <v>4</v>
      </c>
      <c r="D73" s="44" t="s">
        <v>68</v>
      </c>
      <c r="E73" s="45"/>
      <c r="F73" s="52"/>
      <c r="G73" s="114" t="n">
        <f aca="false">C73*F73</f>
        <v>0</v>
      </c>
      <c r="H73" s="126" t="n">
        <f aca="false">G73*0.095</f>
        <v>0</v>
      </c>
      <c r="I73" s="140" t="n">
        <f aca="false">G73+H73</f>
        <v>0</v>
      </c>
      <c r="J73" s="154"/>
      <c r="K73" s="50"/>
    </row>
    <row r="74" s="51" customFormat="true" ht="13.5" hidden="false" customHeight="false" outlineLevel="0" collapsed="false">
      <c r="A74" s="41" t="n">
        <v>65</v>
      </c>
      <c r="B74" s="230" t="s">
        <v>748</v>
      </c>
      <c r="C74" s="171" t="n">
        <v>15</v>
      </c>
      <c r="D74" s="44" t="s">
        <v>68</v>
      </c>
      <c r="E74" s="45"/>
      <c r="F74" s="52"/>
      <c r="G74" s="114" t="n">
        <f aca="false">C74*F74</f>
        <v>0</v>
      </c>
      <c r="H74" s="126" t="n">
        <f aca="false">G74*0.095</f>
        <v>0</v>
      </c>
      <c r="I74" s="140" t="n">
        <f aca="false">G74+H74</f>
        <v>0</v>
      </c>
      <c r="J74" s="154"/>
      <c r="K74" s="50"/>
    </row>
    <row r="75" s="51" customFormat="true" ht="27" hidden="false" customHeight="false" outlineLevel="0" collapsed="false">
      <c r="A75" s="41" t="n">
        <v>66</v>
      </c>
      <c r="B75" s="230" t="s">
        <v>749</v>
      </c>
      <c r="C75" s="171" t="n">
        <v>30</v>
      </c>
      <c r="D75" s="44" t="s">
        <v>68</v>
      </c>
      <c r="E75" s="233"/>
      <c r="F75" s="52"/>
      <c r="G75" s="114" t="n">
        <f aca="false">C75*F75</f>
        <v>0</v>
      </c>
      <c r="H75" s="126" t="n">
        <f aca="false">G75*0.095</f>
        <v>0</v>
      </c>
      <c r="I75" s="140" t="n">
        <f aca="false">G75+H75</f>
        <v>0</v>
      </c>
      <c r="J75" s="154"/>
      <c r="K75" s="50"/>
    </row>
    <row r="76" s="51" customFormat="true" ht="27" hidden="false" customHeight="false" outlineLevel="0" collapsed="false">
      <c r="A76" s="41" t="n">
        <v>67</v>
      </c>
      <c r="B76" s="63" t="s">
        <v>750</v>
      </c>
      <c r="C76" s="171" t="n">
        <v>15</v>
      </c>
      <c r="D76" s="44" t="s">
        <v>68</v>
      </c>
      <c r="E76" s="45"/>
      <c r="F76" s="52"/>
      <c r="G76" s="114" t="n">
        <f aca="false">C76*F76</f>
        <v>0</v>
      </c>
      <c r="H76" s="126" t="n">
        <f aca="false">G76*0.095</f>
        <v>0</v>
      </c>
      <c r="I76" s="140" t="n">
        <f aca="false">G76+H76</f>
        <v>0</v>
      </c>
      <c r="J76" s="154"/>
      <c r="K76" s="50"/>
    </row>
    <row r="77" s="51" customFormat="true" ht="40.5" hidden="false" customHeight="false" outlineLevel="0" collapsed="false">
      <c r="A77" s="41" t="n">
        <v>68</v>
      </c>
      <c r="B77" s="230" t="s">
        <v>751</v>
      </c>
      <c r="C77" s="171" t="n">
        <v>2</v>
      </c>
      <c r="D77" s="44" t="s">
        <v>68</v>
      </c>
      <c r="E77" s="45"/>
      <c r="F77" s="52"/>
      <c r="G77" s="114" t="n">
        <f aca="false">C77*F77</f>
        <v>0</v>
      </c>
      <c r="H77" s="126" t="n">
        <f aca="false">G77*0.095</f>
        <v>0</v>
      </c>
      <c r="I77" s="140" t="n">
        <f aca="false">G77+H77</f>
        <v>0</v>
      </c>
      <c r="J77" s="154"/>
      <c r="K77" s="50"/>
    </row>
    <row r="78" s="51" customFormat="true" ht="27" hidden="false" customHeight="false" outlineLevel="0" collapsed="false">
      <c r="A78" s="41" t="n">
        <v>69</v>
      </c>
      <c r="B78" s="230" t="s">
        <v>752</v>
      </c>
      <c r="C78" s="171" t="n">
        <v>3</v>
      </c>
      <c r="D78" s="44" t="s">
        <v>68</v>
      </c>
      <c r="E78" s="45"/>
      <c r="F78" s="52"/>
      <c r="G78" s="114" t="n">
        <f aca="false">C78*F78</f>
        <v>0</v>
      </c>
      <c r="H78" s="126" t="n">
        <f aca="false">G78*0.095</f>
        <v>0</v>
      </c>
      <c r="I78" s="140" t="n">
        <f aca="false">G78+H78</f>
        <v>0</v>
      </c>
      <c r="J78" s="154"/>
      <c r="K78" s="50"/>
    </row>
    <row r="79" s="51" customFormat="true" ht="13.5" hidden="false" customHeight="false" outlineLevel="0" collapsed="false">
      <c r="A79" s="41" t="n">
        <v>70</v>
      </c>
      <c r="B79" s="230" t="s">
        <v>753</v>
      </c>
      <c r="C79" s="171" t="n">
        <v>10</v>
      </c>
      <c r="D79" s="44" t="s">
        <v>68</v>
      </c>
      <c r="E79" s="45"/>
      <c r="F79" s="52"/>
      <c r="G79" s="114" t="n">
        <f aca="false">C79*F79</f>
        <v>0</v>
      </c>
      <c r="H79" s="126" t="n">
        <f aca="false">G79*0.095</f>
        <v>0</v>
      </c>
      <c r="I79" s="140" t="n">
        <f aca="false">G79+H79</f>
        <v>0</v>
      </c>
      <c r="J79" s="154"/>
      <c r="K79" s="50"/>
    </row>
    <row r="80" s="51" customFormat="true" ht="13.5" hidden="false" customHeight="false" outlineLevel="0" collapsed="false">
      <c r="A80" s="41" t="n">
        <v>71</v>
      </c>
      <c r="B80" s="42" t="s">
        <v>754</v>
      </c>
      <c r="C80" s="171" t="n">
        <v>1000</v>
      </c>
      <c r="D80" s="44" t="s">
        <v>68</v>
      </c>
      <c r="E80" s="45"/>
      <c r="F80" s="52"/>
      <c r="G80" s="114" t="n">
        <f aca="false">C80*F80</f>
        <v>0</v>
      </c>
      <c r="H80" s="126" t="n">
        <f aca="false">G80*0.095</f>
        <v>0</v>
      </c>
      <c r="I80" s="140" t="n">
        <f aca="false">G80+H80</f>
        <v>0</v>
      </c>
      <c r="J80" s="154"/>
      <c r="K80" s="50"/>
    </row>
    <row r="81" s="51" customFormat="true" ht="13.5" hidden="false" customHeight="false" outlineLevel="0" collapsed="false">
      <c r="A81" s="41" t="n">
        <v>72</v>
      </c>
      <c r="B81" s="42" t="s">
        <v>755</v>
      </c>
      <c r="C81" s="171" t="n">
        <v>10</v>
      </c>
      <c r="D81" s="44" t="s">
        <v>68</v>
      </c>
      <c r="E81" s="45"/>
      <c r="F81" s="52"/>
      <c r="G81" s="114" t="n">
        <f aca="false">C81*F81</f>
        <v>0</v>
      </c>
      <c r="H81" s="126" t="n">
        <f aca="false">G81*0.095</f>
        <v>0</v>
      </c>
      <c r="I81" s="140" t="n">
        <f aca="false">G81+H81</f>
        <v>0</v>
      </c>
      <c r="J81" s="154"/>
      <c r="K81" s="50"/>
    </row>
    <row r="82" s="51" customFormat="true" ht="34.5" hidden="false" customHeight="true" outlineLevel="0" collapsed="false">
      <c r="A82" s="41" t="n">
        <v>73</v>
      </c>
      <c r="B82" s="230" t="s">
        <v>756</v>
      </c>
      <c r="C82" s="171" t="n">
        <v>1</v>
      </c>
      <c r="D82" s="44" t="s">
        <v>68</v>
      </c>
      <c r="E82" s="45"/>
      <c r="F82" s="52"/>
      <c r="G82" s="114" t="n">
        <f aca="false">C82*F82</f>
        <v>0</v>
      </c>
      <c r="H82" s="126" t="n">
        <f aca="false">G82*0.095</f>
        <v>0</v>
      </c>
      <c r="I82" s="140" t="n">
        <f aca="false">G82+H82</f>
        <v>0</v>
      </c>
      <c r="J82" s="154"/>
      <c r="K82" s="50"/>
    </row>
    <row r="83" s="51" customFormat="true" ht="13.5" hidden="false" customHeight="false" outlineLevel="0" collapsed="false">
      <c r="A83" s="41" t="n">
        <v>74</v>
      </c>
      <c r="B83" s="123" t="s">
        <v>757</v>
      </c>
      <c r="C83" s="44" t="n">
        <v>2</v>
      </c>
      <c r="D83" s="44" t="s">
        <v>68</v>
      </c>
      <c r="E83" s="233"/>
      <c r="F83" s="52"/>
      <c r="G83" s="114" t="n">
        <f aca="false">C83*F83</f>
        <v>0</v>
      </c>
      <c r="H83" s="126" t="n">
        <f aca="false">G83*0.095</f>
        <v>0</v>
      </c>
      <c r="I83" s="140" t="n">
        <f aca="false">G83+H83</f>
        <v>0</v>
      </c>
      <c r="J83" s="154"/>
      <c r="K83" s="50"/>
    </row>
    <row r="84" s="51" customFormat="true" ht="27" hidden="false" customHeight="false" outlineLevel="0" collapsed="false">
      <c r="A84" s="41" t="n">
        <v>75</v>
      </c>
      <c r="B84" s="123" t="s">
        <v>758</v>
      </c>
      <c r="C84" s="44" t="n">
        <v>5</v>
      </c>
      <c r="D84" s="44" t="s">
        <v>74</v>
      </c>
      <c r="E84" s="233"/>
      <c r="F84" s="52"/>
      <c r="G84" s="114" t="n">
        <f aca="false">C84*F84</f>
        <v>0</v>
      </c>
      <c r="H84" s="126" t="n">
        <f aca="false">G84*0.095</f>
        <v>0</v>
      </c>
      <c r="I84" s="140" t="n">
        <f aca="false">G84+H84</f>
        <v>0</v>
      </c>
      <c r="J84" s="154"/>
      <c r="K84" s="50"/>
    </row>
    <row r="85" s="51" customFormat="true" ht="18.75" hidden="false" customHeight="true" outlineLevel="0" collapsed="false">
      <c r="A85" s="41" t="n">
        <v>76</v>
      </c>
      <c r="B85" s="90" t="s">
        <v>759</v>
      </c>
      <c r="C85" s="44" t="n">
        <v>400</v>
      </c>
      <c r="D85" s="44" t="s">
        <v>74</v>
      </c>
      <c r="E85" s="47"/>
      <c r="F85" s="52"/>
      <c r="G85" s="114" t="n">
        <f aca="false">C85*F85</f>
        <v>0</v>
      </c>
      <c r="H85" s="126" t="n">
        <f aca="false">G85*0.095</f>
        <v>0</v>
      </c>
      <c r="I85" s="140" t="n">
        <f aca="false">G85+H85</f>
        <v>0</v>
      </c>
      <c r="J85" s="154"/>
      <c r="K85" s="50"/>
    </row>
    <row r="86" s="51" customFormat="true" ht="23.25" hidden="false" customHeight="true" outlineLevel="0" collapsed="false">
      <c r="A86" s="41" t="n">
        <v>77</v>
      </c>
      <c r="B86" s="230" t="s">
        <v>760</v>
      </c>
      <c r="C86" s="44" t="n">
        <v>1</v>
      </c>
      <c r="D86" s="44" t="s">
        <v>68</v>
      </c>
      <c r="E86" s="47"/>
      <c r="F86" s="52"/>
      <c r="G86" s="114" t="n">
        <f aca="false">C86*F86</f>
        <v>0</v>
      </c>
      <c r="H86" s="126" t="n">
        <f aca="false">G86*0.095</f>
        <v>0</v>
      </c>
      <c r="I86" s="140" t="n">
        <f aca="false">G86+H86</f>
        <v>0</v>
      </c>
      <c r="J86" s="154"/>
      <c r="K86" s="50"/>
    </row>
    <row r="87" s="51" customFormat="true" ht="22.5" hidden="false" customHeight="true" outlineLevel="0" collapsed="false">
      <c r="A87" s="41" t="n">
        <v>78</v>
      </c>
      <c r="B87" s="230" t="s">
        <v>761</v>
      </c>
      <c r="C87" s="44" t="n">
        <v>1</v>
      </c>
      <c r="D87" s="44" t="s">
        <v>68</v>
      </c>
      <c r="E87" s="47"/>
      <c r="F87" s="52"/>
      <c r="G87" s="114" t="n">
        <f aca="false">C87*F87</f>
        <v>0</v>
      </c>
      <c r="H87" s="126" t="n">
        <f aca="false">G87*0.095</f>
        <v>0</v>
      </c>
      <c r="I87" s="140" t="n">
        <f aca="false">G87+H87</f>
        <v>0</v>
      </c>
      <c r="J87" s="154"/>
      <c r="K87" s="50"/>
    </row>
    <row r="88" s="51" customFormat="true" ht="40.5" hidden="false" customHeight="false" outlineLevel="0" collapsed="false">
      <c r="A88" s="41" t="n">
        <v>79</v>
      </c>
      <c r="B88" s="235" t="s">
        <v>762</v>
      </c>
      <c r="C88" s="44" t="n">
        <v>1</v>
      </c>
      <c r="D88" s="44" t="s">
        <v>68</v>
      </c>
      <c r="E88" s="47"/>
      <c r="F88" s="52"/>
      <c r="G88" s="114" t="n">
        <f aca="false">C88*F88</f>
        <v>0</v>
      </c>
      <c r="H88" s="126" t="n">
        <f aca="false">G88*0.095</f>
        <v>0</v>
      </c>
      <c r="I88" s="140" t="n">
        <f aca="false">G88+H88</f>
        <v>0</v>
      </c>
      <c r="J88" s="154"/>
      <c r="K88" s="50"/>
    </row>
    <row r="89" s="51" customFormat="true" ht="31.5" hidden="false" customHeight="true" outlineLevel="0" collapsed="false">
      <c r="A89" s="41" t="n">
        <v>80</v>
      </c>
      <c r="B89" s="237" t="s">
        <v>763</v>
      </c>
      <c r="C89" s="44" t="n">
        <v>1</v>
      </c>
      <c r="D89" s="44" t="s">
        <v>68</v>
      </c>
      <c r="E89" s="52"/>
      <c r="F89" s="52"/>
      <c r="G89" s="114" t="n">
        <f aca="false">C89*F89</f>
        <v>0</v>
      </c>
      <c r="H89" s="126" t="n">
        <f aca="false">G89*0.095</f>
        <v>0</v>
      </c>
      <c r="I89" s="140" t="n">
        <f aca="false">G89+H89</f>
        <v>0</v>
      </c>
      <c r="J89" s="154"/>
      <c r="K89" s="50"/>
    </row>
    <row r="90" s="51" customFormat="true" ht="40.5" hidden="false" customHeight="false" outlineLevel="0" collapsed="false">
      <c r="A90" s="41" t="n">
        <v>81</v>
      </c>
      <c r="B90" s="53" t="s">
        <v>764</v>
      </c>
      <c r="C90" s="44" t="n">
        <v>2</v>
      </c>
      <c r="D90" s="44" t="s">
        <v>68</v>
      </c>
      <c r="E90" s="52"/>
      <c r="F90" s="52"/>
      <c r="G90" s="114" t="n">
        <f aca="false">C90*F90</f>
        <v>0</v>
      </c>
      <c r="H90" s="126" t="n">
        <f aca="false">G90*0.095</f>
        <v>0</v>
      </c>
      <c r="I90" s="140" t="n">
        <f aca="false">G90+H90</f>
        <v>0</v>
      </c>
      <c r="J90" s="154"/>
      <c r="K90" s="50"/>
    </row>
    <row r="91" s="51" customFormat="true" ht="13.5" hidden="false" customHeight="false" outlineLevel="0" collapsed="false">
      <c r="A91" s="41" t="n">
        <v>82</v>
      </c>
      <c r="B91" s="236" t="s">
        <v>765</v>
      </c>
      <c r="C91" s="171" t="n">
        <v>2</v>
      </c>
      <c r="D91" s="44" t="s">
        <v>105</v>
      </c>
      <c r="E91" s="238"/>
      <c r="F91" s="52"/>
      <c r="G91" s="114" t="n">
        <f aca="false">C91*F91</f>
        <v>0</v>
      </c>
      <c r="H91" s="126" t="n">
        <f aca="false">G91*0.095</f>
        <v>0</v>
      </c>
      <c r="I91" s="140" t="n">
        <f aca="false">G91+H91</f>
        <v>0</v>
      </c>
      <c r="J91" s="154"/>
      <c r="K91" s="50"/>
    </row>
    <row r="92" s="51" customFormat="true" ht="40.5" hidden="false" customHeight="false" outlineLevel="0" collapsed="false">
      <c r="A92" s="41" t="n">
        <v>83</v>
      </c>
      <c r="B92" s="230" t="s">
        <v>766</v>
      </c>
      <c r="C92" s="171" t="n">
        <v>5</v>
      </c>
      <c r="D92" s="44" t="s">
        <v>105</v>
      </c>
      <c r="E92" s="238"/>
      <c r="F92" s="52"/>
      <c r="G92" s="114" t="n">
        <f aca="false">C92*F92</f>
        <v>0</v>
      </c>
      <c r="H92" s="126" t="n">
        <f aca="false">G92*0.095</f>
        <v>0</v>
      </c>
      <c r="I92" s="140" t="n">
        <f aca="false">G92+H92</f>
        <v>0</v>
      </c>
      <c r="J92" s="154"/>
      <c r="K92" s="50"/>
    </row>
    <row r="93" s="51" customFormat="true" ht="15" hidden="false" customHeight="true" outlineLevel="0" collapsed="false">
      <c r="A93" s="41" t="n">
        <v>84</v>
      </c>
      <c r="B93" s="230" t="s">
        <v>767</v>
      </c>
      <c r="C93" s="44" t="n">
        <v>120</v>
      </c>
      <c r="D93" s="44" t="s">
        <v>68</v>
      </c>
      <c r="E93" s="238"/>
      <c r="F93" s="52"/>
      <c r="G93" s="114" t="n">
        <f aca="false">C93*F93</f>
        <v>0</v>
      </c>
      <c r="H93" s="126" t="n">
        <f aca="false">G93*0.095</f>
        <v>0</v>
      </c>
      <c r="I93" s="140" t="n">
        <f aca="false">G93+H93</f>
        <v>0</v>
      </c>
      <c r="J93" s="154"/>
      <c r="K93" s="50"/>
    </row>
    <row r="94" s="51" customFormat="true" ht="54" hidden="false" customHeight="false" outlineLevel="0" collapsed="false">
      <c r="A94" s="41" t="n">
        <v>85</v>
      </c>
      <c r="B94" s="230" t="s">
        <v>768</v>
      </c>
      <c r="C94" s="44" t="n">
        <v>800</v>
      </c>
      <c r="D94" s="44" t="s">
        <v>68</v>
      </c>
      <c r="E94" s="238"/>
      <c r="F94" s="52"/>
      <c r="G94" s="114" t="n">
        <f aca="false">C94*F94</f>
        <v>0</v>
      </c>
      <c r="H94" s="126" t="n">
        <f aca="false">G94*0.095</f>
        <v>0</v>
      </c>
      <c r="I94" s="140" t="n">
        <f aca="false">G94+H94</f>
        <v>0</v>
      </c>
      <c r="J94" s="154"/>
      <c r="K94" s="50"/>
    </row>
    <row r="95" s="51" customFormat="true" ht="56.25" hidden="false" customHeight="true" outlineLevel="0" collapsed="false">
      <c r="A95" s="41" t="n">
        <v>86</v>
      </c>
      <c r="B95" s="230" t="s">
        <v>769</v>
      </c>
      <c r="C95" s="44" t="n">
        <v>1000</v>
      </c>
      <c r="D95" s="44" t="s">
        <v>68</v>
      </c>
      <c r="E95" s="238"/>
      <c r="F95" s="52"/>
      <c r="G95" s="114" t="n">
        <f aca="false">C95*F95</f>
        <v>0</v>
      </c>
      <c r="H95" s="126" t="n">
        <f aca="false">G95*0.095</f>
        <v>0</v>
      </c>
      <c r="I95" s="140" t="n">
        <f aca="false">G95+H95</f>
        <v>0</v>
      </c>
      <c r="J95" s="154"/>
      <c r="K95" s="50"/>
    </row>
    <row r="96" s="51" customFormat="true" ht="27" hidden="false" customHeight="false" outlineLevel="0" collapsed="false">
      <c r="A96" s="41" t="n">
        <v>87</v>
      </c>
      <c r="B96" s="230" t="s">
        <v>770</v>
      </c>
      <c r="C96" s="44" t="n">
        <v>1200</v>
      </c>
      <c r="D96" s="44" t="s">
        <v>68</v>
      </c>
      <c r="E96" s="52"/>
      <c r="F96" s="52"/>
      <c r="G96" s="114" t="n">
        <f aca="false">C96*F96</f>
        <v>0</v>
      </c>
      <c r="H96" s="126" t="n">
        <f aca="false">G96*0.095</f>
        <v>0</v>
      </c>
      <c r="I96" s="140" t="n">
        <f aca="false">G96+H96</f>
        <v>0</v>
      </c>
      <c r="J96" s="154"/>
      <c r="K96" s="50"/>
    </row>
    <row r="97" s="51" customFormat="true" ht="54" hidden="false" customHeight="false" outlineLevel="0" collapsed="false">
      <c r="A97" s="41" t="n">
        <v>88</v>
      </c>
      <c r="B97" s="230" t="s">
        <v>771</v>
      </c>
      <c r="C97" s="171" t="n">
        <v>800</v>
      </c>
      <c r="D97" s="44" t="s">
        <v>68</v>
      </c>
      <c r="E97" s="47"/>
      <c r="F97" s="52"/>
      <c r="G97" s="114" t="n">
        <f aca="false">C97*F97</f>
        <v>0</v>
      </c>
      <c r="H97" s="126" t="n">
        <f aca="false">G97*0.095</f>
        <v>0</v>
      </c>
      <c r="I97" s="140" t="n">
        <f aca="false">G97+H97</f>
        <v>0</v>
      </c>
      <c r="J97" s="154"/>
      <c r="K97" s="50"/>
    </row>
    <row r="98" s="51" customFormat="true" ht="40.5" hidden="false" customHeight="false" outlineLevel="0" collapsed="false">
      <c r="A98" s="41" t="n">
        <v>89</v>
      </c>
      <c r="B98" s="230" t="s">
        <v>772</v>
      </c>
      <c r="C98" s="171" t="n">
        <v>4</v>
      </c>
      <c r="D98" s="44" t="s">
        <v>68</v>
      </c>
      <c r="E98" s="238"/>
      <c r="F98" s="52"/>
      <c r="G98" s="114" t="n">
        <f aca="false">C98*F98</f>
        <v>0</v>
      </c>
      <c r="H98" s="126" t="n">
        <f aca="false">G98*0.095</f>
        <v>0</v>
      </c>
      <c r="I98" s="140" t="n">
        <f aca="false">G98+H98</f>
        <v>0</v>
      </c>
      <c r="J98" s="154"/>
      <c r="K98" s="50"/>
    </row>
    <row r="99" s="51" customFormat="true" ht="40.5" hidden="false" customHeight="false" outlineLevel="0" collapsed="false">
      <c r="A99" s="41" t="n">
        <v>90</v>
      </c>
      <c r="B99" s="230" t="s">
        <v>773</v>
      </c>
      <c r="C99" s="171" t="n">
        <v>1</v>
      </c>
      <c r="D99" s="44" t="s">
        <v>68</v>
      </c>
      <c r="E99" s="52"/>
      <c r="F99" s="52"/>
      <c r="G99" s="114" t="n">
        <f aca="false">C99*F99</f>
        <v>0</v>
      </c>
      <c r="H99" s="126" t="n">
        <f aca="false">G99*0.095</f>
        <v>0</v>
      </c>
      <c r="I99" s="140" t="n">
        <f aca="false">G99+H99</f>
        <v>0</v>
      </c>
      <c r="J99" s="154"/>
      <c r="K99" s="50"/>
    </row>
    <row r="100" s="51" customFormat="true" ht="40.5" hidden="false" customHeight="false" outlineLevel="0" collapsed="false">
      <c r="A100" s="41" t="n">
        <v>91</v>
      </c>
      <c r="B100" s="230" t="s">
        <v>774</v>
      </c>
      <c r="C100" s="171" t="n">
        <v>1</v>
      </c>
      <c r="D100" s="44" t="s">
        <v>68</v>
      </c>
      <c r="E100" s="52"/>
      <c r="F100" s="52"/>
      <c r="G100" s="114" t="n">
        <f aca="false">C100*F100</f>
        <v>0</v>
      </c>
      <c r="H100" s="126" t="n">
        <f aca="false">G100*0.095</f>
        <v>0</v>
      </c>
      <c r="I100" s="140" t="n">
        <f aca="false">G100+H100</f>
        <v>0</v>
      </c>
      <c r="J100" s="154"/>
      <c r="K100" s="50"/>
    </row>
    <row r="101" s="51" customFormat="true" ht="13.5" hidden="false" customHeight="false" outlineLevel="0" collapsed="false">
      <c r="A101" s="41" t="n">
        <v>92</v>
      </c>
      <c r="B101" s="63" t="s">
        <v>775</v>
      </c>
      <c r="C101" s="171" t="n">
        <v>40</v>
      </c>
      <c r="D101" s="44" t="s">
        <v>68</v>
      </c>
      <c r="E101" s="52"/>
      <c r="F101" s="52"/>
      <c r="G101" s="114" t="n">
        <f aca="false">C101*F101</f>
        <v>0</v>
      </c>
      <c r="H101" s="126" t="n">
        <f aca="false">G101*0.095</f>
        <v>0</v>
      </c>
      <c r="I101" s="140" t="n">
        <f aca="false">G101+H101</f>
        <v>0</v>
      </c>
      <c r="J101" s="154"/>
      <c r="K101" s="50"/>
    </row>
    <row r="102" s="51" customFormat="true" ht="13.5" hidden="false" customHeight="false" outlineLevel="0" collapsed="false">
      <c r="A102" s="41" t="n">
        <v>93</v>
      </c>
      <c r="B102" s="63" t="s">
        <v>776</v>
      </c>
      <c r="C102" s="171" t="n">
        <v>10</v>
      </c>
      <c r="D102" s="44" t="s">
        <v>105</v>
      </c>
      <c r="E102" s="52"/>
      <c r="F102" s="52"/>
      <c r="G102" s="114" t="n">
        <f aca="false">C102*F102</f>
        <v>0</v>
      </c>
      <c r="H102" s="126" t="n">
        <f aca="false">G102*0.095</f>
        <v>0</v>
      </c>
      <c r="I102" s="140" t="n">
        <f aca="false">G102+H102</f>
        <v>0</v>
      </c>
      <c r="J102" s="154"/>
      <c r="K102" s="50"/>
    </row>
    <row r="103" s="51" customFormat="true" ht="13.5" hidden="false" customHeight="false" outlineLevel="0" collapsed="false">
      <c r="A103" s="41" t="n">
        <v>94</v>
      </c>
      <c r="B103" s="63" t="s">
        <v>777</v>
      </c>
      <c r="C103" s="171" t="n">
        <v>5</v>
      </c>
      <c r="D103" s="44" t="s">
        <v>105</v>
      </c>
      <c r="E103" s="52"/>
      <c r="F103" s="52"/>
      <c r="G103" s="114" t="n">
        <f aca="false">C103*F103</f>
        <v>0</v>
      </c>
      <c r="H103" s="126" t="n">
        <f aca="false">G103*0.095</f>
        <v>0</v>
      </c>
      <c r="I103" s="140" t="n">
        <f aca="false">G103+H103</f>
        <v>0</v>
      </c>
      <c r="J103" s="154"/>
      <c r="K103" s="50"/>
    </row>
    <row r="104" s="51" customFormat="true" ht="13.5" hidden="false" customHeight="false" outlineLevel="0" collapsed="false">
      <c r="A104" s="41" t="n">
        <v>95</v>
      </c>
      <c r="B104" s="63" t="s">
        <v>778</v>
      </c>
      <c r="C104" s="171" t="n">
        <v>10</v>
      </c>
      <c r="D104" s="44" t="s">
        <v>105</v>
      </c>
      <c r="E104" s="238"/>
      <c r="F104" s="52"/>
      <c r="G104" s="114" t="n">
        <f aca="false">C104*F104</f>
        <v>0</v>
      </c>
      <c r="H104" s="126" t="n">
        <f aca="false">G104*0.095</f>
        <v>0</v>
      </c>
      <c r="I104" s="140" t="n">
        <f aca="false">G104+H104</f>
        <v>0</v>
      </c>
      <c r="J104" s="154"/>
      <c r="K104" s="50"/>
    </row>
    <row r="105" s="51" customFormat="true" ht="40.5" hidden="false" customHeight="false" outlineLevel="0" collapsed="false">
      <c r="A105" s="41" t="n">
        <v>96</v>
      </c>
      <c r="B105" s="230" t="s">
        <v>779</v>
      </c>
      <c r="C105" s="171" t="n">
        <v>1</v>
      </c>
      <c r="D105" s="44" t="s">
        <v>68</v>
      </c>
      <c r="E105" s="52"/>
      <c r="F105" s="52"/>
      <c r="G105" s="114" t="n">
        <f aca="false">C105*F105</f>
        <v>0</v>
      </c>
      <c r="H105" s="126" t="n">
        <f aca="false">G105*0.095</f>
        <v>0</v>
      </c>
      <c r="I105" s="140" t="n">
        <f aca="false">G105+H105</f>
        <v>0</v>
      </c>
      <c r="J105" s="154"/>
      <c r="K105" s="50"/>
    </row>
    <row r="106" s="51" customFormat="true" ht="13.5" hidden="false" customHeight="false" outlineLevel="0" collapsed="false">
      <c r="A106" s="41" t="n">
        <v>97</v>
      </c>
      <c r="B106" s="236" t="s">
        <v>780</v>
      </c>
      <c r="C106" s="171" t="n">
        <v>5</v>
      </c>
      <c r="D106" s="44" t="s">
        <v>68</v>
      </c>
      <c r="E106" s="52"/>
      <c r="F106" s="52"/>
      <c r="G106" s="114" t="n">
        <f aca="false">C106*F106</f>
        <v>0</v>
      </c>
      <c r="H106" s="126" t="n">
        <f aca="false">G106*0.095</f>
        <v>0</v>
      </c>
      <c r="I106" s="140" t="n">
        <f aca="false">G106+H106</f>
        <v>0</v>
      </c>
      <c r="J106" s="154"/>
      <c r="K106" s="50"/>
    </row>
    <row r="107" s="51" customFormat="true" ht="13.5" hidden="false" customHeight="false" outlineLevel="0" collapsed="false">
      <c r="A107" s="41" t="n">
        <v>98</v>
      </c>
      <c r="B107" s="90" t="s">
        <v>781</v>
      </c>
      <c r="C107" s="44" t="n">
        <v>5</v>
      </c>
      <c r="D107" s="44" t="s">
        <v>105</v>
      </c>
      <c r="E107" s="47"/>
      <c r="F107" s="52"/>
      <c r="G107" s="114" t="n">
        <f aca="false">C107*F107</f>
        <v>0</v>
      </c>
      <c r="H107" s="126" t="n">
        <f aca="false">G107*0.095</f>
        <v>0</v>
      </c>
      <c r="I107" s="140" t="n">
        <f aca="false">G107+H107</f>
        <v>0</v>
      </c>
      <c r="J107" s="154"/>
      <c r="K107" s="50"/>
    </row>
    <row r="108" s="51" customFormat="true" ht="13.5" hidden="false" customHeight="false" outlineLevel="0" collapsed="false">
      <c r="A108" s="41" t="n">
        <v>99</v>
      </c>
      <c r="B108" s="236" t="s">
        <v>782</v>
      </c>
      <c r="C108" s="44" t="n">
        <v>2</v>
      </c>
      <c r="D108" s="44" t="s">
        <v>68</v>
      </c>
      <c r="E108" s="47"/>
      <c r="F108" s="52"/>
      <c r="G108" s="114" t="n">
        <f aca="false">C108*F108</f>
        <v>0</v>
      </c>
      <c r="H108" s="126" t="n">
        <f aca="false">G108*0.095</f>
        <v>0</v>
      </c>
      <c r="I108" s="140" t="n">
        <f aca="false">G108+H108</f>
        <v>0</v>
      </c>
      <c r="J108" s="154"/>
      <c r="K108" s="50"/>
    </row>
    <row r="109" s="51" customFormat="true" ht="13.5" hidden="false" customHeight="false" outlineLevel="0" collapsed="false">
      <c r="A109" s="41" t="n">
        <v>100</v>
      </c>
      <c r="B109" s="230" t="s">
        <v>783</v>
      </c>
      <c r="C109" s="171" t="n">
        <v>500</v>
      </c>
      <c r="D109" s="44" t="s">
        <v>105</v>
      </c>
      <c r="E109" s="52"/>
      <c r="F109" s="52"/>
      <c r="G109" s="114" t="n">
        <f aca="false">C109*F109</f>
        <v>0</v>
      </c>
      <c r="H109" s="126" t="n">
        <f aca="false">G109*0.095</f>
        <v>0</v>
      </c>
      <c r="I109" s="140" t="n">
        <f aca="false">G109+H109</f>
        <v>0</v>
      </c>
      <c r="J109" s="154"/>
      <c r="K109" s="50"/>
    </row>
    <row r="110" s="51" customFormat="true" ht="13.5" hidden="false" customHeight="false" outlineLevel="0" collapsed="false">
      <c r="A110" s="41" t="n">
        <v>101</v>
      </c>
      <c r="B110" s="230" t="s">
        <v>784</v>
      </c>
      <c r="C110" s="171" t="n">
        <v>5</v>
      </c>
      <c r="D110" s="44" t="s">
        <v>105</v>
      </c>
      <c r="E110" s="52"/>
      <c r="F110" s="52"/>
      <c r="G110" s="114" t="n">
        <f aca="false">C110*F110</f>
        <v>0</v>
      </c>
      <c r="H110" s="126" t="n">
        <f aca="false">G110*0.095</f>
        <v>0</v>
      </c>
      <c r="I110" s="140" t="n">
        <f aca="false">G110+H110</f>
        <v>0</v>
      </c>
      <c r="J110" s="154"/>
      <c r="K110" s="50"/>
    </row>
    <row r="111" s="51" customFormat="true" ht="13.5" hidden="false" customHeight="false" outlineLevel="0" collapsed="false">
      <c r="A111" s="41" t="n">
        <v>102</v>
      </c>
      <c r="B111" s="230" t="s">
        <v>785</v>
      </c>
      <c r="C111" s="171" t="n">
        <v>20</v>
      </c>
      <c r="D111" s="44" t="s">
        <v>105</v>
      </c>
      <c r="E111" s="52"/>
      <c r="F111" s="52"/>
      <c r="G111" s="114" t="n">
        <f aca="false">C111*F111</f>
        <v>0</v>
      </c>
      <c r="H111" s="126" t="n">
        <f aca="false">G111*0.095</f>
        <v>0</v>
      </c>
      <c r="I111" s="140" t="n">
        <f aca="false">G111+H111</f>
        <v>0</v>
      </c>
      <c r="J111" s="154"/>
      <c r="K111" s="50"/>
    </row>
    <row r="112" s="51" customFormat="true" ht="13.5" hidden="false" customHeight="false" outlineLevel="0" collapsed="false">
      <c r="A112" s="41" t="n">
        <v>103</v>
      </c>
      <c r="B112" s="90" t="s">
        <v>786</v>
      </c>
      <c r="C112" s="44" t="n">
        <v>20</v>
      </c>
      <c r="D112" s="44" t="s">
        <v>68</v>
      </c>
      <c r="E112" s="47"/>
      <c r="F112" s="52"/>
      <c r="G112" s="114" t="n">
        <f aca="false">C112*F112</f>
        <v>0</v>
      </c>
      <c r="H112" s="126" t="n">
        <f aca="false">G112*0.095</f>
        <v>0</v>
      </c>
      <c r="I112" s="140" t="n">
        <f aca="false">G112+H112</f>
        <v>0</v>
      </c>
      <c r="J112" s="154"/>
      <c r="K112" s="50"/>
    </row>
    <row r="113" s="51" customFormat="true" ht="13.5" hidden="false" customHeight="false" outlineLevel="0" collapsed="false">
      <c r="A113" s="41" t="n">
        <v>104</v>
      </c>
      <c r="B113" s="63" t="s">
        <v>787</v>
      </c>
      <c r="C113" s="171" t="n">
        <v>5</v>
      </c>
      <c r="D113" s="44" t="s">
        <v>68</v>
      </c>
      <c r="E113" s="52"/>
      <c r="F113" s="52"/>
      <c r="G113" s="114" t="n">
        <f aca="false">C113*F113</f>
        <v>0</v>
      </c>
      <c r="H113" s="126" t="n">
        <f aca="false">G113*0.095</f>
        <v>0</v>
      </c>
      <c r="I113" s="140" t="n">
        <f aca="false">G113+H113</f>
        <v>0</v>
      </c>
      <c r="J113" s="154"/>
      <c r="K113" s="50"/>
    </row>
    <row r="114" s="51" customFormat="true" ht="23.25" hidden="false" customHeight="true" outlineLevel="0" collapsed="false">
      <c r="A114" s="41" t="n">
        <v>105</v>
      </c>
      <c r="B114" s="229" t="s">
        <v>788</v>
      </c>
      <c r="C114" s="171" t="n">
        <v>300</v>
      </c>
      <c r="D114" s="44" t="s">
        <v>105</v>
      </c>
      <c r="E114" s="47"/>
      <c r="F114" s="52"/>
      <c r="G114" s="114" t="n">
        <f aca="false">C114*F114</f>
        <v>0</v>
      </c>
      <c r="H114" s="126" t="n">
        <f aca="false">G114*0.095</f>
        <v>0</v>
      </c>
      <c r="I114" s="140" t="n">
        <f aca="false">G114+H114</f>
        <v>0</v>
      </c>
      <c r="J114" s="154"/>
      <c r="K114" s="50"/>
    </row>
    <row r="115" s="51" customFormat="true" ht="13.5" hidden="false" customHeight="false" outlineLevel="0" collapsed="false">
      <c r="A115" s="41" t="n">
        <v>106</v>
      </c>
      <c r="B115" s="236" t="s">
        <v>789</v>
      </c>
      <c r="C115" s="44" t="n">
        <v>5</v>
      </c>
      <c r="D115" s="44" t="s">
        <v>105</v>
      </c>
      <c r="E115" s="47"/>
      <c r="F115" s="52"/>
      <c r="G115" s="114" t="n">
        <f aca="false">C115*F115</f>
        <v>0</v>
      </c>
      <c r="H115" s="126" t="n">
        <f aca="false">G115*0.095</f>
        <v>0</v>
      </c>
      <c r="I115" s="140" t="n">
        <f aca="false">G115+H115</f>
        <v>0</v>
      </c>
      <c r="J115" s="154"/>
      <c r="K115" s="50"/>
    </row>
    <row r="116" s="51" customFormat="true" ht="13.5" hidden="false" customHeight="false" outlineLevel="0" collapsed="false">
      <c r="A116" s="41" t="n">
        <v>107</v>
      </c>
      <c r="B116" s="236" t="s">
        <v>790</v>
      </c>
      <c r="C116" s="239" t="n">
        <v>2</v>
      </c>
      <c r="D116" s="163" t="s">
        <v>105</v>
      </c>
      <c r="E116" s="240"/>
      <c r="F116" s="52"/>
      <c r="G116" s="114" t="n">
        <f aca="false">C116*F116</f>
        <v>0</v>
      </c>
      <c r="H116" s="126" t="n">
        <f aca="false">G116*0.095</f>
        <v>0</v>
      </c>
      <c r="I116" s="140" t="n">
        <f aca="false">G116+H116</f>
        <v>0</v>
      </c>
      <c r="J116" s="154"/>
      <c r="K116" s="50"/>
    </row>
    <row r="117" s="242" customFormat="true" ht="42.75" hidden="false" customHeight="true" outlineLevel="0" collapsed="false">
      <c r="A117" s="41" t="n">
        <v>108</v>
      </c>
      <c r="B117" s="230" t="s">
        <v>791</v>
      </c>
      <c r="C117" s="163" t="n">
        <v>60</v>
      </c>
      <c r="D117" s="163" t="s">
        <v>68</v>
      </c>
      <c r="E117" s="240"/>
      <c r="F117" s="52"/>
      <c r="G117" s="114" t="n">
        <f aca="false">C117*F117</f>
        <v>0</v>
      </c>
      <c r="H117" s="126" t="n">
        <f aca="false">G117*0.095</f>
        <v>0</v>
      </c>
      <c r="I117" s="140" t="n">
        <f aca="false">G117+H117</f>
        <v>0</v>
      </c>
      <c r="J117" s="154"/>
      <c r="K117" s="241"/>
    </row>
    <row r="118" s="242" customFormat="true" ht="43.5" hidden="false" customHeight="true" outlineLevel="0" collapsed="false">
      <c r="A118" s="41" t="n">
        <v>109</v>
      </c>
      <c r="B118" s="230" t="s">
        <v>792</v>
      </c>
      <c r="C118" s="163" t="n">
        <v>80</v>
      </c>
      <c r="D118" s="163" t="s">
        <v>68</v>
      </c>
      <c r="E118" s="166"/>
      <c r="F118" s="52"/>
      <c r="G118" s="114" t="n">
        <f aca="false">C118*F118</f>
        <v>0</v>
      </c>
      <c r="H118" s="126" t="n">
        <f aca="false">G118*0.095</f>
        <v>0</v>
      </c>
      <c r="I118" s="140" t="n">
        <f aca="false">G118+H118</f>
        <v>0</v>
      </c>
      <c r="J118" s="154"/>
      <c r="K118" s="241"/>
    </row>
    <row r="119" s="242" customFormat="true" ht="13.5" hidden="false" customHeight="false" outlineLevel="0" collapsed="false">
      <c r="A119" s="41" t="n">
        <v>110</v>
      </c>
      <c r="B119" s="229" t="s">
        <v>793</v>
      </c>
      <c r="C119" s="239" t="n">
        <v>100</v>
      </c>
      <c r="D119" s="163" t="s">
        <v>68</v>
      </c>
      <c r="E119" s="166"/>
      <c r="F119" s="52"/>
      <c r="G119" s="114" t="n">
        <f aca="false">C119*F119</f>
        <v>0</v>
      </c>
      <c r="H119" s="126" t="n">
        <f aca="false">G119*0.095</f>
        <v>0</v>
      </c>
      <c r="I119" s="140" t="n">
        <f aca="false">G119+H119</f>
        <v>0</v>
      </c>
      <c r="J119" s="154"/>
      <c r="K119" s="241"/>
    </row>
    <row r="120" s="242" customFormat="true" ht="13.5" hidden="false" customHeight="false" outlineLevel="0" collapsed="false">
      <c r="A120" s="41" t="n">
        <v>111</v>
      </c>
      <c r="B120" s="230" t="s">
        <v>794</v>
      </c>
      <c r="C120" s="239" t="n">
        <v>3</v>
      </c>
      <c r="D120" s="163" t="s">
        <v>105</v>
      </c>
      <c r="E120" s="166"/>
      <c r="F120" s="52"/>
      <c r="G120" s="114" t="n">
        <f aca="false">C120*F120</f>
        <v>0</v>
      </c>
      <c r="H120" s="126" t="n">
        <f aca="false">G120*0.095</f>
        <v>0</v>
      </c>
      <c r="I120" s="140" t="n">
        <f aca="false">G120+H120</f>
        <v>0</v>
      </c>
      <c r="J120" s="154"/>
      <c r="K120" s="241"/>
    </row>
    <row r="121" s="242" customFormat="true" ht="13.5" hidden="false" customHeight="true" outlineLevel="0" collapsed="false">
      <c r="A121" s="41" t="n">
        <v>112</v>
      </c>
      <c r="B121" s="63" t="s">
        <v>795</v>
      </c>
      <c r="C121" s="239" t="n">
        <v>2000</v>
      </c>
      <c r="D121" s="163" t="s">
        <v>68</v>
      </c>
      <c r="E121" s="166"/>
      <c r="F121" s="52"/>
      <c r="G121" s="114" t="n">
        <f aca="false">C121*F121</f>
        <v>0</v>
      </c>
      <c r="H121" s="126" t="n">
        <f aca="false">G121*0.095</f>
        <v>0</v>
      </c>
      <c r="I121" s="140" t="n">
        <f aca="false">G121+H121</f>
        <v>0</v>
      </c>
      <c r="J121" s="154"/>
      <c r="K121" s="241"/>
    </row>
    <row r="122" s="51" customFormat="true" ht="13.15" hidden="false" customHeight="true" outlineLevel="0" collapsed="false">
      <c r="A122" s="41" t="n">
        <v>113</v>
      </c>
      <c r="B122" s="243" t="s">
        <v>796</v>
      </c>
      <c r="C122" s="171" t="n">
        <v>50</v>
      </c>
      <c r="D122" s="44" t="s">
        <v>68</v>
      </c>
      <c r="E122" s="52"/>
      <c r="F122" s="52"/>
      <c r="G122" s="114" t="n">
        <f aca="false">C122*F122</f>
        <v>0</v>
      </c>
      <c r="H122" s="126" t="n">
        <f aca="false">G122*0.095</f>
        <v>0</v>
      </c>
      <c r="I122" s="140" t="n">
        <f aca="false">G122+H122</f>
        <v>0</v>
      </c>
      <c r="J122" s="154"/>
      <c r="K122" s="50"/>
    </row>
    <row r="123" s="51" customFormat="true" ht="13.15" hidden="false" customHeight="true" outlineLevel="0" collapsed="false">
      <c r="A123" s="41" t="n">
        <v>114</v>
      </c>
      <c r="B123" s="243" t="s">
        <v>797</v>
      </c>
      <c r="C123" s="171" t="n">
        <v>200</v>
      </c>
      <c r="D123" s="44" t="s">
        <v>68</v>
      </c>
      <c r="E123" s="52"/>
      <c r="F123" s="52"/>
      <c r="G123" s="114" t="n">
        <f aca="false">C123*F123</f>
        <v>0</v>
      </c>
      <c r="H123" s="126" t="n">
        <f aca="false">G123*0.095</f>
        <v>0</v>
      </c>
      <c r="I123" s="140" t="n">
        <f aca="false">G123+H123</f>
        <v>0</v>
      </c>
      <c r="J123" s="154"/>
      <c r="K123" s="50"/>
    </row>
    <row r="124" s="51" customFormat="true" ht="13.15" hidden="false" customHeight="true" outlineLevel="0" collapsed="false">
      <c r="A124" s="41" t="n">
        <v>115</v>
      </c>
      <c r="B124" s="243" t="s">
        <v>798</v>
      </c>
      <c r="C124" s="171" t="n">
        <v>150</v>
      </c>
      <c r="D124" s="44" t="s">
        <v>68</v>
      </c>
      <c r="E124" s="52"/>
      <c r="F124" s="52"/>
      <c r="G124" s="114" t="n">
        <f aca="false">C124*F124</f>
        <v>0</v>
      </c>
      <c r="H124" s="126" t="n">
        <f aca="false">G124*0.095</f>
        <v>0</v>
      </c>
      <c r="I124" s="140" t="n">
        <f aca="false">G124+H124</f>
        <v>0</v>
      </c>
      <c r="J124" s="154"/>
      <c r="K124" s="50"/>
    </row>
    <row r="125" s="51" customFormat="true" ht="13.15" hidden="false" customHeight="true" outlineLevel="0" collapsed="false">
      <c r="A125" s="41" t="n">
        <v>116</v>
      </c>
      <c r="B125" s="244" t="s">
        <v>799</v>
      </c>
      <c r="C125" s="171" t="n">
        <v>150</v>
      </c>
      <c r="D125" s="44" t="s">
        <v>105</v>
      </c>
      <c r="E125" s="52"/>
      <c r="F125" s="52"/>
      <c r="G125" s="114" t="n">
        <f aca="false">C125*F125</f>
        <v>0</v>
      </c>
      <c r="H125" s="126" t="n">
        <f aca="false">G125*0.095</f>
        <v>0</v>
      </c>
      <c r="I125" s="140" t="n">
        <f aca="false">G125+H125</f>
        <v>0</v>
      </c>
      <c r="J125" s="154"/>
      <c r="K125" s="50"/>
    </row>
    <row r="126" s="51" customFormat="true" ht="13.15" hidden="false" customHeight="true" outlineLevel="0" collapsed="false">
      <c r="A126" s="41" t="n">
        <v>117</v>
      </c>
      <c r="B126" s="244" t="s">
        <v>800</v>
      </c>
      <c r="C126" s="171" t="n">
        <v>30</v>
      </c>
      <c r="D126" s="44" t="s">
        <v>68</v>
      </c>
      <c r="E126" s="52"/>
      <c r="F126" s="52"/>
      <c r="G126" s="114" t="n">
        <f aca="false">C126*F126</f>
        <v>0</v>
      </c>
      <c r="H126" s="126" t="n">
        <f aca="false">G126*0.095</f>
        <v>0</v>
      </c>
      <c r="I126" s="140" t="n">
        <f aca="false">G126+H126</f>
        <v>0</v>
      </c>
      <c r="J126" s="154"/>
      <c r="K126" s="50"/>
    </row>
    <row r="127" s="117" customFormat="true" ht="13.5" hidden="false" customHeight="true" outlineLevel="0" collapsed="false">
      <c r="A127" s="41" t="n">
        <v>118</v>
      </c>
      <c r="B127" s="63" t="s">
        <v>801</v>
      </c>
      <c r="C127" s="171" t="n">
        <v>10</v>
      </c>
      <c r="D127" s="44" t="s">
        <v>68</v>
      </c>
      <c r="E127" s="133"/>
      <c r="F127" s="52"/>
      <c r="G127" s="114" t="n">
        <f aca="false">C127*F127</f>
        <v>0</v>
      </c>
      <c r="H127" s="126" t="n">
        <f aca="false">G127*0.095</f>
        <v>0</v>
      </c>
      <c r="I127" s="114" t="n">
        <f aca="false">G127+H127</f>
        <v>0</v>
      </c>
      <c r="J127" s="142"/>
      <c r="K127" s="116"/>
    </row>
    <row r="128" customFormat="false" ht="12" hidden="false" customHeight="true" outlineLevel="0" collapsed="false">
      <c r="A128" s="91"/>
      <c r="B128" s="64" t="s">
        <v>126</v>
      </c>
      <c r="C128" s="65" t="s">
        <v>127</v>
      </c>
      <c r="D128" s="66" t="s">
        <v>127</v>
      </c>
      <c r="E128" s="66" t="s">
        <v>127</v>
      </c>
      <c r="F128" s="66" t="s">
        <v>127</v>
      </c>
      <c r="G128" s="67" t="n">
        <f aca="false">SUM(G10:G127)</f>
        <v>0</v>
      </c>
      <c r="H128" s="67" t="n">
        <f aca="false">SUM(H10:H127)</f>
        <v>0</v>
      </c>
      <c r="I128" s="67" t="n">
        <f aca="false">SUM(I10:I127)</f>
        <v>0</v>
      </c>
      <c r="J128" s="143" t="n">
        <f aca="false">SUM(J10:J127)</f>
        <v>0</v>
      </c>
      <c r="K128" s="143" t="n">
        <f aca="false">SUM(K10:K127)</f>
        <v>0</v>
      </c>
    </row>
    <row r="129" customFormat="false" ht="12.75" hidden="false" customHeight="false" outlineLevel="0" collapsed="false">
      <c r="B129" s="245" t="s">
        <v>802</v>
      </c>
      <c r="C129" s="0"/>
    </row>
    <row r="130" customFormat="false" ht="12.75" hidden="false" customHeight="true" outlineLevel="0" collapsed="false">
      <c r="A130" s="73" t="s">
        <v>129</v>
      </c>
      <c r="B130" s="73"/>
      <c r="C130" s="206"/>
      <c r="D130" s="74"/>
      <c r="E130" s="27"/>
      <c r="F130" s="27"/>
      <c r="G130" s="27"/>
      <c r="H130" s="27"/>
      <c r="I130" s="27"/>
      <c r="J130" s="27"/>
    </row>
    <row r="131" customFormat="false" ht="12.75" hidden="false" customHeight="true" outlineLevel="0" collapsed="false">
      <c r="A131" s="75" t="s">
        <v>201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true" outlineLevel="0" collapsed="false">
      <c r="A132" s="75" t="s">
        <v>131</v>
      </c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true" outlineLevel="0" collapsed="false">
      <c r="A133" s="75" t="s">
        <v>132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true" outlineLevel="0" collapsed="false">
      <c r="A134" s="75" t="s">
        <v>133</v>
      </c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true" outlineLevel="0" collapsed="false">
      <c r="A135" s="75" t="s">
        <v>134</v>
      </c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true" outlineLevel="0" collapsed="false">
      <c r="A136" s="75" t="s">
        <v>135</v>
      </c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8" t="s">
        <v>136</v>
      </c>
      <c r="B137" s="78"/>
      <c r="C137" s="78"/>
      <c r="D137" s="78"/>
      <c r="E137" s="78"/>
      <c r="F137" s="78"/>
      <c r="G137" s="78"/>
      <c r="H137" s="78"/>
      <c r="I137" s="78"/>
      <c r="J137" s="78"/>
    </row>
    <row r="138" customFormat="false" ht="12.75" hidden="false" customHeight="true" outlineLevel="0" collapsed="false">
      <c r="A138" s="79" t="s">
        <v>202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2.75" hidden="false" customHeight="true" outlineLevel="0" collapsed="false">
      <c r="A139" s="75" t="s">
        <v>239</v>
      </c>
      <c r="B139" s="75"/>
      <c r="C139" s="75"/>
      <c r="D139" s="75"/>
      <c r="E139" s="75"/>
      <c r="F139" s="75"/>
      <c r="G139" s="75"/>
      <c r="H139" s="75"/>
      <c r="I139" s="75"/>
      <c r="J139" s="75"/>
    </row>
    <row r="140" s="62" customFormat="true" ht="13.9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3.9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</row>
    <row r="142" s="134" customFormat="true" ht="12" hidden="false" customHeight="false" outlineLevel="0" collapsed="false">
      <c r="B142" s="135"/>
    </row>
    <row r="143" customFormat="false" ht="13.9" hidden="false" customHeight="true" outlineLevel="0" collapsed="false">
      <c r="A143" s="80" t="s">
        <v>137</v>
      </c>
      <c r="B143" s="80"/>
      <c r="C143" s="81" t="s">
        <v>138</v>
      </c>
      <c r="D143" s="74"/>
      <c r="E143" s="27"/>
      <c r="F143" s="82" t="s">
        <v>139</v>
      </c>
      <c r="G143" s="27"/>
      <c r="H143" s="27"/>
      <c r="I143" s="27"/>
      <c r="J143" s="27"/>
    </row>
  </sheetData>
  <mergeCells count="16">
    <mergeCell ref="E3:I3"/>
    <mergeCell ref="A6:I6"/>
    <mergeCell ref="B7:J7"/>
    <mergeCell ref="A130:B130"/>
    <mergeCell ref="A131:J131"/>
    <mergeCell ref="A132:J132"/>
    <mergeCell ref="A133:J133"/>
    <mergeCell ref="A134:J134"/>
    <mergeCell ref="A135:J135"/>
    <mergeCell ref="A136:J136"/>
    <mergeCell ref="A137:J137"/>
    <mergeCell ref="A138:K138"/>
    <mergeCell ref="A139:J139"/>
    <mergeCell ref="A140:J140"/>
    <mergeCell ref="A141:J141"/>
    <mergeCell ref="A143:B143"/>
  </mergeCells>
  <dataValidations count="1">
    <dataValidation allowBlank="true" errorStyle="stop" operator="equal" showDropDown="false" showErrorMessage="true" showInputMessage="false" sqref="J10:K10 J11:J72 J77:J12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4" min="3" style="205" width="8.85"/>
    <col collapsed="false" customWidth="true" hidden="false" outlineLevel="0" max="10" min="10" style="0" width="12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0" t="s">
        <v>49</v>
      </c>
      <c r="D1" s="0"/>
    </row>
    <row r="2" customFormat="false" ht="12.75" hidden="false" customHeight="false" outlineLevel="0" collapsed="false">
      <c r="C2" s="0"/>
      <c r="D2" s="0"/>
    </row>
    <row r="3" s="21" customFormat="tru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  <c r="J3" s="26"/>
    </row>
    <row r="4" customFormat="false" ht="12.75" hidden="false" customHeight="false" outlineLevel="0" collapsed="false">
      <c r="C4" s="225"/>
      <c r="D4" s="0"/>
    </row>
    <row r="5" customFormat="false" ht="3.6" hidden="false" customHeight="true" outlineLevel="0" collapsed="false"/>
    <row r="6" customFormat="false" ht="24" hidden="false" customHeight="true" outlineLevel="0" collapsed="false">
      <c r="B6" s="120" t="s">
        <v>803</v>
      </c>
      <c r="C6" s="120"/>
      <c r="D6" s="120"/>
      <c r="E6" s="120"/>
      <c r="F6" s="120"/>
      <c r="G6" s="120"/>
      <c r="H6" s="120"/>
      <c r="I6" s="120"/>
      <c r="J6" s="120"/>
    </row>
    <row r="7" s="40" customFormat="true" ht="76.5" hidden="false" customHeight="false" outlineLevel="0" collapsed="false">
      <c r="A7" s="30" t="s">
        <v>53</v>
      </c>
      <c r="B7" s="30" t="s">
        <v>54</v>
      </c>
      <c r="C7" s="227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60</v>
      </c>
      <c r="I7" s="33" t="s">
        <v>61</v>
      </c>
      <c r="J7" s="34" t="s">
        <v>62</v>
      </c>
      <c r="K7" s="35" t="s">
        <v>63</v>
      </c>
    </row>
    <row r="8" s="40" customFormat="true" ht="25.5" hidden="false" customHeight="false" outlineLevel="0" collapsed="false">
      <c r="A8" s="30" t="n">
        <v>1</v>
      </c>
      <c r="B8" s="30" t="n">
        <v>2</v>
      </c>
      <c r="C8" s="227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145</v>
      </c>
      <c r="I8" s="32" t="s">
        <v>66</v>
      </c>
      <c r="J8" s="38" t="n">
        <v>10</v>
      </c>
      <c r="K8" s="228" t="n">
        <v>11</v>
      </c>
    </row>
    <row r="9" s="117" customFormat="tru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246"/>
      <c r="K9" s="246"/>
    </row>
    <row r="10" s="256" customFormat="true" ht="13.5" hidden="false" customHeight="false" outlineLevel="0" collapsed="false">
      <c r="A10" s="200" t="n">
        <v>1</v>
      </c>
      <c r="B10" s="247" t="s">
        <v>804</v>
      </c>
      <c r="C10" s="248" t="n">
        <v>20</v>
      </c>
      <c r="D10" s="248" t="s">
        <v>68</v>
      </c>
      <c r="E10" s="249"/>
      <c r="F10" s="133"/>
      <c r="G10" s="250" t="n">
        <f aca="false">C10*F10</f>
        <v>0</v>
      </c>
      <c r="H10" s="251" t="n">
        <f aca="false">G10*0.095</f>
        <v>0</v>
      </c>
      <c r="I10" s="252" t="n">
        <f aca="false">G10+H10</f>
        <v>0</v>
      </c>
      <c r="J10" s="253"/>
      <c r="K10" s="254"/>
      <c r="L10" s="255"/>
      <c r="M10" s="255"/>
    </row>
    <row r="11" s="256" customFormat="true" ht="13.5" hidden="false" customHeight="false" outlineLevel="0" collapsed="false">
      <c r="A11" s="200" t="n">
        <v>2</v>
      </c>
      <c r="B11" s="247" t="s">
        <v>805</v>
      </c>
      <c r="C11" s="248" t="n">
        <v>20</v>
      </c>
      <c r="D11" s="248" t="s">
        <v>68</v>
      </c>
      <c r="E11" s="249"/>
      <c r="F11" s="133"/>
      <c r="G11" s="250" t="n">
        <f aca="false">C11*F11</f>
        <v>0</v>
      </c>
      <c r="H11" s="251" t="n">
        <f aca="false">G11*0.095</f>
        <v>0</v>
      </c>
      <c r="I11" s="252" t="n">
        <f aca="false">G11+H11</f>
        <v>0</v>
      </c>
      <c r="J11" s="253"/>
      <c r="K11" s="254"/>
      <c r="L11" s="255"/>
      <c r="M11" s="255"/>
    </row>
    <row r="12" s="256" customFormat="true" ht="13.5" hidden="false" customHeight="false" outlineLevel="0" collapsed="false">
      <c r="A12" s="200" t="n">
        <v>3</v>
      </c>
      <c r="B12" s="247" t="s">
        <v>806</v>
      </c>
      <c r="C12" s="248" t="n">
        <v>40</v>
      </c>
      <c r="D12" s="248" t="s">
        <v>68</v>
      </c>
      <c r="E12" s="249"/>
      <c r="F12" s="133"/>
      <c r="G12" s="250" t="n">
        <f aca="false">C12*F12</f>
        <v>0</v>
      </c>
      <c r="H12" s="251" t="n">
        <f aca="false">G12*0.095</f>
        <v>0</v>
      </c>
      <c r="I12" s="252" t="n">
        <f aca="false">G12+H12</f>
        <v>0</v>
      </c>
      <c r="J12" s="253"/>
      <c r="K12" s="254"/>
      <c r="L12" s="255"/>
      <c r="M12" s="255"/>
    </row>
    <row r="13" s="256" customFormat="true" ht="13.5" hidden="false" customHeight="false" outlineLevel="0" collapsed="false">
      <c r="A13" s="200" t="n">
        <v>4</v>
      </c>
      <c r="B13" s="257" t="s">
        <v>807</v>
      </c>
      <c r="C13" s="248" t="n">
        <v>10</v>
      </c>
      <c r="D13" s="248" t="s">
        <v>68</v>
      </c>
      <c r="E13" s="249"/>
      <c r="F13" s="133"/>
      <c r="G13" s="250" t="n">
        <f aca="false">C13*F13</f>
        <v>0</v>
      </c>
      <c r="H13" s="251" t="n">
        <f aca="false">G13*0.095</f>
        <v>0</v>
      </c>
      <c r="I13" s="252" t="n">
        <f aca="false">G13+H13</f>
        <v>0</v>
      </c>
      <c r="J13" s="253"/>
      <c r="K13" s="254"/>
      <c r="L13" s="255"/>
      <c r="M13" s="255"/>
    </row>
    <row r="14" s="256" customFormat="true" ht="13.5" hidden="false" customHeight="false" outlineLevel="0" collapsed="false">
      <c r="A14" s="200" t="n">
        <v>5</v>
      </c>
      <c r="B14" s="247" t="s">
        <v>808</v>
      </c>
      <c r="C14" s="201" t="n">
        <v>5</v>
      </c>
      <c r="D14" s="201" t="s">
        <v>68</v>
      </c>
      <c r="E14" s="133"/>
      <c r="F14" s="133"/>
      <c r="G14" s="250" t="n">
        <f aca="false">C14*F14</f>
        <v>0</v>
      </c>
      <c r="H14" s="251" t="n">
        <f aca="false">G14*0.095</f>
        <v>0</v>
      </c>
      <c r="I14" s="252" t="n">
        <f aca="false">G14+H14</f>
        <v>0</v>
      </c>
      <c r="J14" s="142"/>
      <c r="K14" s="254"/>
      <c r="L14" s="255"/>
      <c r="M14" s="255"/>
    </row>
    <row r="15" s="262" customFormat="true" ht="13.5" hidden="false" customHeight="false" outlineLevel="0" collapsed="false">
      <c r="A15" s="200" t="n">
        <v>6</v>
      </c>
      <c r="B15" s="234" t="s">
        <v>809</v>
      </c>
      <c r="C15" s="248" t="n">
        <v>20</v>
      </c>
      <c r="D15" s="248" t="s">
        <v>68</v>
      </c>
      <c r="E15" s="258"/>
      <c r="F15" s="133"/>
      <c r="G15" s="250" t="n">
        <f aca="false">C15*F15</f>
        <v>0</v>
      </c>
      <c r="H15" s="251" t="n">
        <f aca="false">G15*0.095</f>
        <v>0</v>
      </c>
      <c r="I15" s="252" t="n">
        <f aca="false">G15+H15</f>
        <v>0</v>
      </c>
      <c r="J15" s="259"/>
      <c r="K15" s="260"/>
      <c r="L15" s="261"/>
      <c r="M15" s="261"/>
    </row>
    <row r="16" s="256" customFormat="true" ht="13.5" hidden="false" customHeight="false" outlineLevel="0" collapsed="false">
      <c r="A16" s="200" t="n">
        <v>7</v>
      </c>
      <c r="B16" s="257" t="s">
        <v>810</v>
      </c>
      <c r="C16" s="248" t="n">
        <v>10</v>
      </c>
      <c r="D16" s="248" t="s">
        <v>68</v>
      </c>
      <c r="E16" s="249"/>
      <c r="F16" s="133"/>
      <c r="G16" s="250" t="n">
        <f aca="false">C16*F16</f>
        <v>0</v>
      </c>
      <c r="H16" s="251" t="n">
        <f aca="false">G16*0.095</f>
        <v>0</v>
      </c>
      <c r="I16" s="252" t="n">
        <f aca="false">G16+H16</f>
        <v>0</v>
      </c>
      <c r="J16" s="253"/>
      <c r="K16" s="254"/>
      <c r="L16" s="255"/>
      <c r="M16" s="255"/>
    </row>
    <row r="17" s="256" customFormat="true" ht="27" hidden="false" customHeight="false" outlineLevel="0" collapsed="false">
      <c r="A17" s="200" t="n">
        <v>8</v>
      </c>
      <c r="B17" s="247" t="s">
        <v>811</v>
      </c>
      <c r="C17" s="248" t="n">
        <v>40</v>
      </c>
      <c r="D17" s="248" t="s">
        <v>68</v>
      </c>
      <c r="E17" s="249"/>
      <c r="F17" s="133"/>
      <c r="G17" s="250" t="n">
        <f aca="false">C17*F17</f>
        <v>0</v>
      </c>
      <c r="H17" s="251" t="n">
        <f aca="false">G17*0.095</f>
        <v>0</v>
      </c>
      <c r="I17" s="252" t="n">
        <f aca="false">G17+H17</f>
        <v>0</v>
      </c>
      <c r="J17" s="253"/>
      <c r="K17" s="254"/>
      <c r="L17" s="255"/>
      <c r="M17" s="255"/>
    </row>
    <row r="18" s="256" customFormat="true" ht="13.5" hidden="false" customHeight="false" outlineLevel="0" collapsed="false">
      <c r="A18" s="200" t="n">
        <v>9</v>
      </c>
      <c r="B18" s="247" t="s">
        <v>812</v>
      </c>
      <c r="C18" s="248" t="n">
        <v>10</v>
      </c>
      <c r="D18" s="248" t="s">
        <v>68</v>
      </c>
      <c r="E18" s="249"/>
      <c r="F18" s="133"/>
      <c r="G18" s="250" t="n">
        <f aca="false">C18*F18</f>
        <v>0</v>
      </c>
      <c r="H18" s="251" t="n">
        <f aca="false">G18*0.095</f>
        <v>0</v>
      </c>
      <c r="I18" s="252" t="n">
        <f aca="false">G18+H18</f>
        <v>0</v>
      </c>
      <c r="J18" s="253"/>
      <c r="K18" s="254"/>
      <c r="L18" s="255"/>
      <c r="M18" s="255"/>
    </row>
    <row r="19" s="256" customFormat="true" ht="13.5" hidden="false" customHeight="false" outlineLevel="0" collapsed="false">
      <c r="A19" s="200" t="n">
        <v>10</v>
      </c>
      <c r="B19" s="247" t="s">
        <v>813</v>
      </c>
      <c r="C19" s="248" t="n">
        <v>20</v>
      </c>
      <c r="D19" s="248" t="s">
        <v>68</v>
      </c>
      <c r="E19" s="249"/>
      <c r="F19" s="133"/>
      <c r="G19" s="250" t="n">
        <f aca="false">C19*F19</f>
        <v>0</v>
      </c>
      <c r="H19" s="251" t="n">
        <f aca="false">G19*0.095</f>
        <v>0</v>
      </c>
      <c r="I19" s="252" t="n">
        <f aca="false">G19+H19</f>
        <v>0</v>
      </c>
      <c r="J19" s="253"/>
      <c r="K19" s="254"/>
      <c r="L19" s="255"/>
      <c r="M19" s="255"/>
    </row>
    <row r="20" s="256" customFormat="true" ht="13.5" hidden="false" customHeight="false" outlineLevel="0" collapsed="false">
      <c r="A20" s="200" t="n">
        <v>11</v>
      </c>
      <c r="B20" s="247" t="s">
        <v>814</v>
      </c>
      <c r="C20" s="248" t="n">
        <v>10</v>
      </c>
      <c r="D20" s="248" t="s">
        <v>68</v>
      </c>
      <c r="E20" s="249"/>
      <c r="F20" s="133"/>
      <c r="G20" s="250" t="n">
        <f aca="false">C20*F20</f>
        <v>0</v>
      </c>
      <c r="H20" s="251" t="n">
        <f aca="false">G20*0.095</f>
        <v>0</v>
      </c>
      <c r="I20" s="252" t="n">
        <f aca="false">G20+H20</f>
        <v>0</v>
      </c>
      <c r="J20" s="253"/>
      <c r="K20" s="254"/>
      <c r="L20" s="255"/>
      <c r="M20" s="255"/>
    </row>
    <row r="21" s="256" customFormat="true" ht="13.5" hidden="false" customHeight="false" outlineLevel="0" collapsed="false">
      <c r="A21" s="200" t="n">
        <v>12</v>
      </c>
      <c r="B21" s="247" t="s">
        <v>815</v>
      </c>
      <c r="C21" s="248" t="n">
        <v>20</v>
      </c>
      <c r="D21" s="248" t="s">
        <v>68</v>
      </c>
      <c r="E21" s="249"/>
      <c r="F21" s="133"/>
      <c r="G21" s="250" t="n">
        <f aca="false">C21*F21</f>
        <v>0</v>
      </c>
      <c r="H21" s="251" t="n">
        <f aca="false">G21*0.095</f>
        <v>0</v>
      </c>
      <c r="I21" s="252" t="n">
        <f aca="false">G21+H21</f>
        <v>0</v>
      </c>
      <c r="J21" s="253"/>
      <c r="K21" s="254"/>
      <c r="L21" s="255"/>
      <c r="M21" s="255"/>
    </row>
    <row r="22" s="256" customFormat="true" ht="13.5" hidden="false" customHeight="false" outlineLevel="0" collapsed="false">
      <c r="A22" s="200" t="n">
        <v>13</v>
      </c>
      <c r="B22" s="247" t="s">
        <v>816</v>
      </c>
      <c r="C22" s="248" t="n">
        <v>30</v>
      </c>
      <c r="D22" s="248" t="s">
        <v>68</v>
      </c>
      <c r="E22" s="249"/>
      <c r="F22" s="133"/>
      <c r="G22" s="250" t="n">
        <f aca="false">C22*F22</f>
        <v>0</v>
      </c>
      <c r="H22" s="251" t="n">
        <f aca="false">G22*0.095</f>
        <v>0</v>
      </c>
      <c r="I22" s="252" t="n">
        <f aca="false">G22+H22</f>
        <v>0</v>
      </c>
      <c r="J22" s="253"/>
      <c r="K22" s="254"/>
      <c r="L22" s="255"/>
      <c r="M22" s="255"/>
    </row>
    <row r="23" s="256" customFormat="true" ht="27" hidden="false" customHeight="false" outlineLevel="0" collapsed="false">
      <c r="A23" s="200" t="n">
        <v>14</v>
      </c>
      <c r="B23" s="257" t="s">
        <v>817</v>
      </c>
      <c r="C23" s="248" t="n">
        <v>25</v>
      </c>
      <c r="D23" s="248" t="s">
        <v>68</v>
      </c>
      <c r="E23" s="249"/>
      <c r="F23" s="133"/>
      <c r="G23" s="250" t="n">
        <f aca="false">C23*F23</f>
        <v>0</v>
      </c>
      <c r="H23" s="251" t="n">
        <f aca="false">G23*0.095</f>
        <v>0</v>
      </c>
      <c r="I23" s="252" t="n">
        <f aca="false">G23+H23</f>
        <v>0</v>
      </c>
      <c r="J23" s="253"/>
      <c r="K23" s="254"/>
      <c r="L23" s="255"/>
      <c r="M23" s="255"/>
    </row>
    <row r="24" s="256" customFormat="true" ht="27" hidden="false" customHeight="false" outlineLevel="0" collapsed="false">
      <c r="A24" s="200" t="n">
        <v>15</v>
      </c>
      <c r="B24" s="257" t="s">
        <v>818</v>
      </c>
      <c r="C24" s="248" t="n">
        <v>20</v>
      </c>
      <c r="D24" s="248" t="s">
        <v>68</v>
      </c>
      <c r="E24" s="249"/>
      <c r="F24" s="133"/>
      <c r="G24" s="250" t="n">
        <f aca="false">C24*F24</f>
        <v>0</v>
      </c>
      <c r="H24" s="251" t="n">
        <f aca="false">G24*0.095</f>
        <v>0</v>
      </c>
      <c r="I24" s="252" t="n">
        <f aca="false">G24+H24</f>
        <v>0</v>
      </c>
      <c r="J24" s="253"/>
      <c r="K24" s="254"/>
      <c r="L24" s="255"/>
      <c r="M24" s="255"/>
    </row>
    <row r="25" s="256" customFormat="true" ht="13.5" hidden="false" customHeight="false" outlineLevel="0" collapsed="false">
      <c r="A25" s="200" t="n">
        <v>16</v>
      </c>
      <c r="B25" s="247" t="s">
        <v>819</v>
      </c>
      <c r="C25" s="248" t="n">
        <v>20</v>
      </c>
      <c r="D25" s="248" t="s">
        <v>68</v>
      </c>
      <c r="E25" s="249"/>
      <c r="F25" s="133"/>
      <c r="G25" s="250" t="n">
        <f aca="false">C25*F25</f>
        <v>0</v>
      </c>
      <c r="H25" s="251" t="n">
        <f aca="false">G25*0.095</f>
        <v>0</v>
      </c>
      <c r="I25" s="252" t="n">
        <f aca="false">G25+H25</f>
        <v>0</v>
      </c>
      <c r="J25" s="253"/>
      <c r="K25" s="254"/>
      <c r="L25" s="255"/>
      <c r="M25" s="255"/>
    </row>
    <row r="26" s="256" customFormat="true" ht="19.5" hidden="false" customHeight="true" outlineLevel="0" collapsed="false">
      <c r="A26" s="200" t="n">
        <v>17</v>
      </c>
      <c r="B26" s="247" t="s">
        <v>820</v>
      </c>
      <c r="C26" s="248" t="n">
        <v>8</v>
      </c>
      <c r="D26" s="248" t="s">
        <v>68</v>
      </c>
      <c r="E26" s="249"/>
      <c r="F26" s="133"/>
      <c r="G26" s="250" t="n">
        <f aca="false">C26*F26</f>
        <v>0</v>
      </c>
      <c r="H26" s="251" t="n">
        <f aca="false">G26*0.095</f>
        <v>0</v>
      </c>
      <c r="I26" s="252" t="n">
        <f aca="false">G26+H26</f>
        <v>0</v>
      </c>
      <c r="J26" s="253"/>
      <c r="K26" s="254"/>
      <c r="L26" s="255"/>
      <c r="M26" s="255"/>
    </row>
    <row r="27" s="256" customFormat="true" ht="13.5" hidden="false" customHeight="false" outlineLevel="0" collapsed="false">
      <c r="A27" s="200" t="n">
        <v>18</v>
      </c>
      <c r="B27" s="247" t="s">
        <v>821</v>
      </c>
      <c r="C27" s="248" t="n">
        <v>60</v>
      </c>
      <c r="D27" s="248" t="s">
        <v>68</v>
      </c>
      <c r="E27" s="249"/>
      <c r="F27" s="133"/>
      <c r="G27" s="250" t="n">
        <f aca="false">C27*F27</f>
        <v>0</v>
      </c>
      <c r="H27" s="251" t="n">
        <f aca="false">G27*0.095</f>
        <v>0</v>
      </c>
      <c r="I27" s="252" t="n">
        <f aca="false">G27+H27</f>
        <v>0</v>
      </c>
      <c r="J27" s="253"/>
      <c r="K27" s="254"/>
      <c r="L27" s="255"/>
      <c r="M27" s="255"/>
    </row>
    <row r="28" s="256" customFormat="true" ht="27" hidden="false" customHeight="false" outlineLevel="0" collapsed="false">
      <c r="A28" s="200" t="n">
        <v>19</v>
      </c>
      <c r="B28" s="257" t="s">
        <v>822</v>
      </c>
      <c r="C28" s="248" t="n">
        <v>10</v>
      </c>
      <c r="D28" s="248" t="s">
        <v>105</v>
      </c>
      <c r="E28" s="249"/>
      <c r="F28" s="133"/>
      <c r="G28" s="250" t="n">
        <f aca="false">C28*F28</f>
        <v>0</v>
      </c>
      <c r="H28" s="251" t="n">
        <f aca="false">G28*0.095</f>
        <v>0</v>
      </c>
      <c r="I28" s="252" t="n">
        <f aca="false">G28+H28</f>
        <v>0</v>
      </c>
      <c r="J28" s="253"/>
      <c r="K28" s="254"/>
      <c r="L28" s="255"/>
      <c r="M28" s="255"/>
    </row>
    <row r="29" s="256" customFormat="true" ht="27" hidden="false" customHeight="false" outlineLevel="0" collapsed="false">
      <c r="A29" s="200" t="n">
        <v>20</v>
      </c>
      <c r="B29" s="247" t="s">
        <v>823</v>
      </c>
      <c r="C29" s="248" t="n">
        <v>20</v>
      </c>
      <c r="D29" s="248" t="s">
        <v>68</v>
      </c>
      <c r="E29" s="249"/>
      <c r="F29" s="133"/>
      <c r="G29" s="250" t="n">
        <f aca="false">C29*F29</f>
        <v>0</v>
      </c>
      <c r="H29" s="251" t="n">
        <f aca="false">G29*0.095</f>
        <v>0</v>
      </c>
      <c r="I29" s="252" t="n">
        <f aca="false">G29+H29</f>
        <v>0</v>
      </c>
      <c r="J29" s="253"/>
      <c r="K29" s="254"/>
      <c r="L29" s="255"/>
      <c r="M29" s="255"/>
    </row>
    <row r="30" s="256" customFormat="true" ht="13.5" hidden="false" customHeight="false" outlineLevel="0" collapsed="false">
      <c r="A30" s="200" t="n">
        <v>21</v>
      </c>
      <c r="B30" s="257" t="s">
        <v>824</v>
      </c>
      <c r="C30" s="201" t="n">
        <v>10</v>
      </c>
      <c r="D30" s="201" t="s">
        <v>68</v>
      </c>
      <c r="E30" s="133"/>
      <c r="F30" s="133"/>
      <c r="G30" s="250" t="n">
        <f aca="false">C30*F30</f>
        <v>0</v>
      </c>
      <c r="H30" s="251" t="n">
        <f aca="false">G30*0.095</f>
        <v>0</v>
      </c>
      <c r="I30" s="252" t="n">
        <f aca="false">G30+H30</f>
        <v>0</v>
      </c>
      <c r="J30" s="142"/>
      <c r="K30" s="254"/>
      <c r="L30" s="255"/>
      <c r="M30" s="255"/>
    </row>
    <row r="31" s="256" customFormat="true" ht="13.5" hidden="false" customHeight="false" outlineLevel="0" collapsed="false">
      <c r="A31" s="200" t="n">
        <v>22</v>
      </c>
      <c r="B31" s="247" t="s">
        <v>825</v>
      </c>
      <c r="C31" s="248" t="n">
        <v>5</v>
      </c>
      <c r="D31" s="248" t="s">
        <v>68</v>
      </c>
      <c r="E31" s="249"/>
      <c r="F31" s="133"/>
      <c r="G31" s="250" t="n">
        <f aca="false">C31*F31</f>
        <v>0</v>
      </c>
      <c r="H31" s="251" t="n">
        <f aca="false">G31*0.095</f>
        <v>0</v>
      </c>
      <c r="I31" s="252" t="n">
        <f aca="false">G31+H31</f>
        <v>0</v>
      </c>
      <c r="J31" s="253"/>
      <c r="K31" s="254"/>
      <c r="L31" s="255"/>
      <c r="M31" s="255"/>
    </row>
    <row r="32" s="256" customFormat="true" ht="13.5" hidden="false" customHeight="false" outlineLevel="0" collapsed="false">
      <c r="A32" s="200" t="n">
        <v>23</v>
      </c>
      <c r="B32" s="247" t="s">
        <v>826</v>
      </c>
      <c r="C32" s="248" t="n">
        <v>10</v>
      </c>
      <c r="D32" s="248" t="s">
        <v>68</v>
      </c>
      <c r="E32" s="249"/>
      <c r="F32" s="133"/>
      <c r="G32" s="250" t="n">
        <f aca="false">C32*F32</f>
        <v>0</v>
      </c>
      <c r="H32" s="251" t="n">
        <f aca="false">G32*0.095</f>
        <v>0</v>
      </c>
      <c r="I32" s="252" t="n">
        <f aca="false">G32+H32</f>
        <v>0</v>
      </c>
      <c r="J32" s="253"/>
      <c r="K32" s="254"/>
      <c r="L32" s="255"/>
      <c r="M32" s="255"/>
    </row>
    <row r="33" s="256" customFormat="true" ht="13.5" hidden="false" customHeight="false" outlineLevel="0" collapsed="false">
      <c r="A33" s="200" t="n">
        <v>24</v>
      </c>
      <c r="B33" s="247" t="s">
        <v>827</v>
      </c>
      <c r="C33" s="248" t="n">
        <v>60</v>
      </c>
      <c r="D33" s="248" t="s">
        <v>68</v>
      </c>
      <c r="E33" s="249"/>
      <c r="F33" s="133"/>
      <c r="G33" s="250" t="n">
        <f aca="false">C33*F33</f>
        <v>0</v>
      </c>
      <c r="H33" s="251" t="n">
        <f aca="false">G33*0.095</f>
        <v>0</v>
      </c>
      <c r="I33" s="252" t="n">
        <f aca="false">G33+H33</f>
        <v>0</v>
      </c>
      <c r="J33" s="253"/>
      <c r="K33" s="254"/>
      <c r="L33" s="255"/>
      <c r="M33" s="255"/>
    </row>
    <row r="34" s="256" customFormat="true" ht="13.5" hidden="false" customHeight="false" outlineLevel="0" collapsed="false">
      <c r="A34" s="200" t="n">
        <v>25</v>
      </c>
      <c r="B34" s="247" t="s">
        <v>828</v>
      </c>
      <c r="C34" s="248" t="n">
        <v>40</v>
      </c>
      <c r="D34" s="248" t="s">
        <v>68</v>
      </c>
      <c r="E34" s="249"/>
      <c r="F34" s="133"/>
      <c r="G34" s="250" t="n">
        <f aca="false">C34*F34</f>
        <v>0</v>
      </c>
      <c r="H34" s="251" t="n">
        <f aca="false">G34*0.095</f>
        <v>0</v>
      </c>
      <c r="I34" s="252" t="n">
        <f aca="false">G34+H34</f>
        <v>0</v>
      </c>
      <c r="J34" s="253"/>
      <c r="K34" s="254"/>
      <c r="L34" s="255"/>
      <c r="M34" s="255"/>
    </row>
    <row r="35" s="256" customFormat="true" ht="13.5" hidden="false" customHeight="false" outlineLevel="0" collapsed="false">
      <c r="A35" s="200" t="n">
        <v>26</v>
      </c>
      <c r="B35" s="247" t="s">
        <v>829</v>
      </c>
      <c r="C35" s="248" t="n">
        <v>10</v>
      </c>
      <c r="D35" s="248" t="s">
        <v>68</v>
      </c>
      <c r="E35" s="249"/>
      <c r="F35" s="133"/>
      <c r="G35" s="250" t="n">
        <f aca="false">C35*F35</f>
        <v>0</v>
      </c>
      <c r="H35" s="251" t="n">
        <f aca="false">G35*0.095</f>
        <v>0</v>
      </c>
      <c r="I35" s="252" t="n">
        <f aca="false">G35+H35</f>
        <v>0</v>
      </c>
      <c r="J35" s="253"/>
      <c r="K35" s="254"/>
      <c r="L35" s="255"/>
      <c r="M35" s="255"/>
    </row>
    <row r="36" s="256" customFormat="true" ht="13.5" hidden="false" customHeight="false" outlineLevel="0" collapsed="false">
      <c r="A36" s="200" t="n">
        <v>27</v>
      </c>
      <c r="B36" s="247" t="s">
        <v>830</v>
      </c>
      <c r="C36" s="248" t="n">
        <v>80</v>
      </c>
      <c r="D36" s="248" t="s">
        <v>68</v>
      </c>
      <c r="E36" s="249"/>
      <c r="F36" s="133"/>
      <c r="G36" s="250" t="n">
        <f aca="false">C36*F36</f>
        <v>0</v>
      </c>
      <c r="H36" s="251" t="n">
        <f aca="false">G36*0.095</f>
        <v>0</v>
      </c>
      <c r="I36" s="252" t="n">
        <f aca="false">G36+H36</f>
        <v>0</v>
      </c>
      <c r="J36" s="253"/>
      <c r="K36" s="254"/>
      <c r="L36" s="255"/>
      <c r="M36" s="255"/>
    </row>
    <row r="37" s="256" customFormat="true" ht="13.5" hidden="false" customHeight="false" outlineLevel="0" collapsed="false">
      <c r="A37" s="200" t="n">
        <v>28</v>
      </c>
      <c r="B37" s="247" t="s">
        <v>831</v>
      </c>
      <c r="C37" s="248" t="n">
        <v>10</v>
      </c>
      <c r="D37" s="248" t="s">
        <v>68</v>
      </c>
      <c r="E37" s="249"/>
      <c r="F37" s="133"/>
      <c r="G37" s="250" t="n">
        <f aca="false">C37*F37</f>
        <v>0</v>
      </c>
      <c r="H37" s="251" t="n">
        <f aca="false">G37*0.095</f>
        <v>0</v>
      </c>
      <c r="I37" s="252" t="n">
        <f aca="false">G37+H37</f>
        <v>0</v>
      </c>
      <c r="J37" s="253"/>
      <c r="K37" s="254"/>
      <c r="L37" s="255"/>
      <c r="M37" s="255"/>
    </row>
    <row r="38" s="256" customFormat="true" ht="13.5" hidden="false" customHeight="false" outlineLevel="0" collapsed="false">
      <c r="A38" s="200" t="n">
        <v>29</v>
      </c>
      <c r="B38" s="247" t="s">
        <v>832</v>
      </c>
      <c r="C38" s="248" t="n">
        <v>60</v>
      </c>
      <c r="D38" s="248" t="s">
        <v>68</v>
      </c>
      <c r="E38" s="249"/>
      <c r="F38" s="133"/>
      <c r="G38" s="250" t="n">
        <f aca="false">C38*F38</f>
        <v>0</v>
      </c>
      <c r="H38" s="251" t="n">
        <f aca="false">G38*0.095</f>
        <v>0</v>
      </c>
      <c r="I38" s="252" t="n">
        <f aca="false">G38+H38</f>
        <v>0</v>
      </c>
      <c r="J38" s="253"/>
      <c r="K38" s="254"/>
      <c r="L38" s="255"/>
      <c r="M38" s="255"/>
    </row>
    <row r="39" s="256" customFormat="true" ht="27" hidden="false" customHeight="false" outlineLevel="0" collapsed="false">
      <c r="A39" s="200" t="n">
        <v>30</v>
      </c>
      <c r="B39" s="247" t="s">
        <v>833</v>
      </c>
      <c r="C39" s="248" t="n">
        <v>5</v>
      </c>
      <c r="D39" s="248" t="s">
        <v>68</v>
      </c>
      <c r="E39" s="249"/>
      <c r="F39" s="133"/>
      <c r="G39" s="250" t="n">
        <f aca="false">C39*F39</f>
        <v>0</v>
      </c>
      <c r="H39" s="251" t="n">
        <f aca="false">G39*0.095</f>
        <v>0</v>
      </c>
      <c r="I39" s="252" t="n">
        <f aca="false">G39+H39</f>
        <v>0</v>
      </c>
      <c r="J39" s="253"/>
      <c r="K39" s="254"/>
      <c r="L39" s="255"/>
      <c r="M39" s="255"/>
    </row>
    <row r="40" s="256" customFormat="true" ht="27" hidden="false" customHeight="false" outlineLevel="0" collapsed="false">
      <c r="A40" s="200" t="n">
        <v>31</v>
      </c>
      <c r="B40" s="247" t="s">
        <v>834</v>
      </c>
      <c r="C40" s="248" t="n">
        <v>30</v>
      </c>
      <c r="D40" s="248" t="s">
        <v>68</v>
      </c>
      <c r="E40" s="249"/>
      <c r="F40" s="133"/>
      <c r="G40" s="250" t="n">
        <f aca="false">C40*F40</f>
        <v>0</v>
      </c>
      <c r="H40" s="251" t="n">
        <f aca="false">G40*0.095</f>
        <v>0</v>
      </c>
      <c r="I40" s="252" t="n">
        <f aca="false">G40+H40</f>
        <v>0</v>
      </c>
      <c r="J40" s="253"/>
      <c r="K40" s="254"/>
      <c r="L40" s="255"/>
      <c r="M40" s="255"/>
    </row>
    <row r="41" s="117" customFormat="true" ht="13.5" hidden="false" customHeight="false" outlineLevel="0" collapsed="false">
      <c r="A41" s="200" t="n">
        <v>32</v>
      </c>
      <c r="B41" s="263" t="s">
        <v>835</v>
      </c>
      <c r="C41" s="248" t="n">
        <v>20</v>
      </c>
      <c r="D41" s="248" t="s">
        <v>68</v>
      </c>
      <c r="E41" s="249"/>
      <c r="F41" s="133"/>
      <c r="G41" s="250" t="n">
        <f aca="false">C41*F41</f>
        <v>0</v>
      </c>
      <c r="H41" s="251" t="n">
        <f aca="false">G41*0.095</f>
        <v>0</v>
      </c>
      <c r="I41" s="252" t="n">
        <f aca="false">G41+H41</f>
        <v>0</v>
      </c>
      <c r="J41" s="253"/>
      <c r="K41" s="116"/>
      <c r="L41" s="264"/>
      <c r="M41" s="264"/>
    </row>
    <row r="42" s="117" customFormat="true" ht="27" hidden="false" customHeight="false" outlineLevel="0" collapsed="false">
      <c r="A42" s="200" t="n">
        <v>33</v>
      </c>
      <c r="B42" s="257" t="s">
        <v>836</v>
      </c>
      <c r="C42" s="201" t="n">
        <v>10</v>
      </c>
      <c r="D42" s="201" t="s">
        <v>68</v>
      </c>
      <c r="E42" s="133"/>
      <c r="F42" s="133"/>
      <c r="G42" s="250" t="n">
        <f aca="false">C42*F42</f>
        <v>0</v>
      </c>
      <c r="H42" s="251" t="n">
        <f aca="false">G42*0.095</f>
        <v>0</v>
      </c>
      <c r="I42" s="252" t="n">
        <f aca="false">G42+H42</f>
        <v>0</v>
      </c>
      <c r="J42" s="142"/>
      <c r="K42" s="116"/>
      <c r="L42" s="264"/>
      <c r="M42" s="264"/>
    </row>
    <row r="43" s="117" customFormat="true" ht="13.5" hidden="false" customHeight="false" outlineLevel="0" collapsed="false">
      <c r="A43" s="200" t="n">
        <v>34</v>
      </c>
      <c r="B43" s="257" t="s">
        <v>837</v>
      </c>
      <c r="C43" s="201" t="n">
        <v>60</v>
      </c>
      <c r="D43" s="201" t="s">
        <v>68</v>
      </c>
      <c r="E43" s="133"/>
      <c r="F43" s="133"/>
      <c r="G43" s="250" t="n">
        <f aca="false">C43*F43</f>
        <v>0</v>
      </c>
      <c r="H43" s="251" t="n">
        <f aca="false">G43*0.095</f>
        <v>0</v>
      </c>
      <c r="I43" s="252" t="n">
        <f aca="false">G43+H43</f>
        <v>0</v>
      </c>
      <c r="J43" s="142"/>
      <c r="K43" s="116"/>
      <c r="L43" s="264"/>
      <c r="M43" s="264"/>
    </row>
    <row r="44" s="117" customFormat="true" ht="13.5" hidden="false" customHeight="false" outlineLevel="0" collapsed="false">
      <c r="A44" s="200" t="n">
        <v>35</v>
      </c>
      <c r="B44" s="257" t="s">
        <v>838</v>
      </c>
      <c r="C44" s="201" t="n">
        <v>10</v>
      </c>
      <c r="D44" s="201" t="s">
        <v>68</v>
      </c>
      <c r="E44" s="133"/>
      <c r="F44" s="133"/>
      <c r="G44" s="250" t="n">
        <f aca="false">C44*F44</f>
        <v>0</v>
      </c>
      <c r="H44" s="251" t="n">
        <f aca="false">G44*0.095</f>
        <v>0</v>
      </c>
      <c r="I44" s="252" t="n">
        <f aca="false">G44+H44</f>
        <v>0</v>
      </c>
      <c r="J44" s="142"/>
      <c r="K44" s="116"/>
      <c r="L44" s="264"/>
      <c r="M44" s="264"/>
    </row>
    <row r="45" s="117" customFormat="true" ht="27" hidden="false" customHeight="false" outlineLevel="0" collapsed="false">
      <c r="A45" s="200" t="n">
        <v>36</v>
      </c>
      <c r="B45" s="257" t="s">
        <v>839</v>
      </c>
      <c r="C45" s="201" t="n">
        <v>10</v>
      </c>
      <c r="D45" s="201" t="s">
        <v>68</v>
      </c>
      <c r="E45" s="133"/>
      <c r="F45" s="133"/>
      <c r="G45" s="250" t="n">
        <f aca="false">C45*F45</f>
        <v>0</v>
      </c>
      <c r="H45" s="251" t="n">
        <f aca="false">G45*0.095</f>
        <v>0</v>
      </c>
      <c r="I45" s="252" t="n">
        <f aca="false">G45+H45</f>
        <v>0</v>
      </c>
      <c r="J45" s="142"/>
      <c r="K45" s="116"/>
      <c r="L45" s="264"/>
      <c r="M45" s="264"/>
    </row>
    <row r="46" customFormat="false" ht="13.5" hidden="false" customHeight="false" outlineLevel="0" collapsed="false">
      <c r="A46" s="91"/>
      <c r="B46" s="64" t="s">
        <v>126</v>
      </c>
      <c r="C46" s="65" t="s">
        <v>127</v>
      </c>
      <c r="D46" s="66" t="s">
        <v>127</v>
      </c>
      <c r="E46" s="66" t="s">
        <v>127</v>
      </c>
      <c r="F46" s="66" t="s">
        <v>127</v>
      </c>
      <c r="G46" s="67" t="n">
        <f aca="false">SUM(G10:G45)</f>
        <v>0</v>
      </c>
      <c r="H46" s="67" t="n">
        <f aca="false">SUM(H10:H45)</f>
        <v>0</v>
      </c>
      <c r="I46" s="67" t="n">
        <f aca="false">SUM(I10:I45)</f>
        <v>0</v>
      </c>
      <c r="J46" s="143" t="n">
        <f aca="false">SUM(J10:J45)</f>
        <v>0</v>
      </c>
      <c r="K46" s="143" t="n">
        <f aca="false">SUM(K10:K45)</f>
        <v>0</v>
      </c>
    </row>
    <row r="47" customFormat="false" ht="13.5" hidden="false" customHeight="false" outlineLevel="0" collapsed="false">
      <c r="A47" s="222"/>
      <c r="B47" s="182"/>
      <c r="C47" s="183"/>
      <c r="D47" s="184"/>
      <c r="E47" s="184"/>
      <c r="F47" s="184"/>
      <c r="G47" s="185"/>
      <c r="H47" s="185"/>
      <c r="I47" s="185"/>
      <c r="J47" s="186"/>
      <c r="K47" s="186"/>
    </row>
    <row r="48" customFormat="false" ht="13.15" hidden="false" customHeight="true" outlineLevel="0" collapsed="false">
      <c r="A48" s="131" t="s">
        <v>128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1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B50" s="265"/>
      <c r="C50" s="0"/>
      <c r="D50" s="0"/>
    </row>
    <row r="51" customFormat="false" ht="12.75" hidden="false" customHeight="true" outlineLevel="0" collapsed="false">
      <c r="A51" s="73" t="s">
        <v>129</v>
      </c>
      <c r="B51" s="73"/>
      <c r="C51" s="206"/>
      <c r="D51" s="74"/>
      <c r="E51" s="27"/>
      <c r="F51" s="27"/>
      <c r="G51" s="27"/>
      <c r="H51" s="27"/>
      <c r="I51" s="27"/>
      <c r="J51" s="27"/>
    </row>
    <row r="52" customFormat="false" ht="12.75" hidden="false" customHeight="true" outlineLevel="0" collapsed="false">
      <c r="A52" s="75" t="s">
        <v>130</v>
      </c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12.75" hidden="false" customHeight="true" outlineLevel="0" collapsed="false">
      <c r="A53" s="75" t="s">
        <v>131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2.75" hidden="false" customHeight="true" outlineLevel="0" collapsed="false">
      <c r="A54" s="75" t="s">
        <v>132</v>
      </c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2.75" hidden="false" customHeight="true" outlineLevel="0" collapsed="false">
      <c r="A55" s="75" t="s">
        <v>133</v>
      </c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2.75" hidden="false" customHeight="true" outlineLevel="0" collapsed="false">
      <c r="A56" s="75" t="s">
        <v>134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2.75" hidden="false" customHeight="true" outlineLevel="0" collapsed="false">
      <c r="A57" s="75" t="s">
        <v>135</v>
      </c>
      <c r="B57" s="75"/>
      <c r="C57" s="75"/>
      <c r="D57" s="75"/>
      <c r="E57" s="75"/>
      <c r="F57" s="75"/>
      <c r="G57" s="75"/>
      <c r="H57" s="75"/>
      <c r="I57" s="75"/>
      <c r="J57" s="75"/>
    </row>
    <row r="58" s="62" customFormat="true" ht="12.75" hidden="false" customHeight="false" outlineLevel="0" collapsed="false">
      <c r="A58" s="78" t="s">
        <v>136</v>
      </c>
      <c r="B58" s="78"/>
      <c r="C58" s="78"/>
      <c r="D58" s="78"/>
      <c r="E58" s="78"/>
      <c r="F58" s="78"/>
      <c r="G58" s="78"/>
      <c r="H58" s="78"/>
      <c r="I58" s="78"/>
      <c r="J58" s="78"/>
      <c r="K58" s="0"/>
    </row>
    <row r="59" customFormat="false" ht="12.75" hidden="false" customHeight="true" outlineLevel="0" collapsed="false">
      <c r="A59" s="79" t="s">
        <v>20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s="134" customFormat="true" ht="14.25" hidden="false" customHeight="true" outlineLevel="0" collapsed="false">
      <c r="A60" s="75" t="s">
        <v>239</v>
      </c>
      <c r="B60" s="75"/>
      <c r="C60" s="75"/>
      <c r="D60" s="75"/>
      <c r="E60" s="75"/>
      <c r="F60" s="75"/>
      <c r="G60" s="75"/>
      <c r="H60" s="75"/>
      <c r="I60" s="75"/>
      <c r="J60" s="75"/>
      <c r="K60" s="0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4.25" hidden="false" customHeight="false" outlineLevel="0" collapsed="false">
      <c r="A63" s="134"/>
      <c r="B63" s="135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2.75" hidden="false" customHeight="true" outlineLevel="0" collapsed="false">
      <c r="A64" s="80" t="s">
        <v>137</v>
      </c>
      <c r="B64" s="80"/>
      <c r="C64" s="81" t="s">
        <v>138</v>
      </c>
      <c r="D64" s="74"/>
      <c r="E64" s="27"/>
      <c r="F64" s="82" t="s">
        <v>139</v>
      </c>
      <c r="G64" s="27"/>
      <c r="H64" s="27"/>
      <c r="I64" s="27"/>
      <c r="J64" s="27"/>
      <c r="K64" s="27"/>
    </row>
    <row r="65" customFormat="false" ht="12.75" hidden="false" customHeight="false" outlineLevel="0" collapsed="false">
      <c r="C65" s="225"/>
      <c r="D65" s="0"/>
    </row>
    <row r="66" customFormat="false" ht="12.75" hidden="false" customHeight="false" outlineLevel="0" collapsed="false">
      <c r="C66" s="225"/>
      <c r="D66" s="0"/>
    </row>
    <row r="67" customFormat="false" ht="12.75" hidden="false" customHeight="false" outlineLevel="0" collapsed="false">
      <c r="C67" s="225"/>
      <c r="D67" s="0"/>
    </row>
    <row r="68" customFormat="false" ht="12.75" hidden="false" customHeight="false" outlineLevel="0" collapsed="false">
      <c r="C68" s="225"/>
      <c r="D68" s="0"/>
    </row>
    <row r="69" customFormat="false" ht="12.75" hidden="false" customHeight="false" outlineLevel="0" collapsed="false">
      <c r="C69" s="225"/>
      <c r="D69" s="0"/>
    </row>
    <row r="70" customFormat="false" ht="16.5" hidden="false" customHeight="true" outlineLevel="0" collapsed="false">
      <c r="C70" s="225"/>
      <c r="D70" s="0"/>
      <c r="L70" s="266"/>
      <c r="M70" s="266"/>
    </row>
    <row r="71" s="268" customFormat="true" ht="16.5" hidden="false" customHeight="true" outlineLevel="0" collapsed="false">
      <c r="A71" s="0"/>
      <c r="B71" s="0"/>
      <c r="C71" s="225"/>
      <c r="D71" s="0"/>
      <c r="E71" s="0"/>
      <c r="F71" s="0"/>
      <c r="G71" s="0"/>
      <c r="H71" s="0"/>
      <c r="I71" s="0"/>
      <c r="J71" s="0"/>
      <c r="K71" s="0"/>
      <c r="L71" s="267"/>
      <c r="M71" s="267"/>
    </row>
    <row r="72" s="268" customFormat="true" ht="16.5" hidden="false" customHeight="true" outlineLevel="0" collapsed="false">
      <c r="A72" s="0"/>
      <c r="B72" s="0"/>
      <c r="C72" s="225"/>
      <c r="D72" s="0"/>
      <c r="E72" s="0"/>
      <c r="F72" s="0"/>
      <c r="G72" s="0"/>
      <c r="H72" s="0"/>
      <c r="I72" s="0"/>
      <c r="J72" s="0"/>
      <c r="K72" s="0"/>
      <c r="L72" s="267"/>
      <c r="M72" s="267"/>
    </row>
    <row r="73" s="268" customFormat="true" ht="16.5" hidden="false" customHeight="true" outlineLevel="0" collapsed="false">
      <c r="A73" s="192"/>
      <c r="B73" s="266"/>
      <c r="C73" s="192"/>
      <c r="D73" s="192"/>
      <c r="E73" s="266"/>
      <c r="F73" s="266"/>
      <c r="G73" s="266"/>
      <c r="H73" s="266"/>
      <c r="I73" s="266"/>
      <c r="J73" s="266"/>
      <c r="K73" s="266"/>
      <c r="L73" s="267"/>
      <c r="M73" s="267"/>
    </row>
    <row r="74" s="268" customFormat="true" ht="16.5" hidden="false" customHeight="true" outlineLevel="0" collapsed="false">
      <c r="A74" s="269"/>
      <c r="B74" s="267"/>
      <c r="C74" s="269"/>
      <c r="D74" s="269"/>
      <c r="E74" s="267"/>
      <c r="F74" s="267"/>
      <c r="G74" s="267"/>
      <c r="H74" s="267"/>
      <c r="I74" s="267"/>
      <c r="J74" s="267"/>
      <c r="K74" s="267"/>
      <c r="L74" s="267"/>
      <c r="M74" s="267"/>
    </row>
    <row r="75" s="268" customFormat="true" ht="16.5" hidden="false" customHeight="true" outlineLevel="0" collapsed="false">
      <c r="A75" s="267"/>
      <c r="B75" s="267"/>
      <c r="C75" s="269"/>
      <c r="D75" s="269"/>
      <c r="E75" s="267"/>
      <c r="F75" s="267"/>
      <c r="G75" s="267"/>
      <c r="H75" s="267"/>
      <c r="I75" s="267"/>
      <c r="J75" s="267"/>
      <c r="K75" s="267"/>
      <c r="L75" s="267"/>
      <c r="M75" s="267"/>
    </row>
    <row r="76" s="268" customFormat="true" ht="16.5" hidden="false" customHeight="true" outlineLevel="0" collapsed="false">
      <c r="A76" s="267"/>
      <c r="B76" s="267"/>
      <c r="C76" s="269"/>
      <c r="D76" s="269"/>
      <c r="E76" s="267"/>
      <c r="F76" s="267"/>
      <c r="G76" s="267"/>
      <c r="H76" s="267"/>
      <c r="I76" s="267"/>
      <c r="J76" s="267"/>
      <c r="K76" s="267"/>
      <c r="L76" s="267"/>
      <c r="M76" s="267"/>
    </row>
    <row r="77" s="268" customFormat="true" ht="16.5" hidden="false" customHeight="true" outlineLevel="0" collapsed="false">
      <c r="A77" s="267"/>
      <c r="B77" s="267"/>
      <c r="C77" s="269"/>
      <c r="D77" s="269"/>
      <c r="E77" s="267"/>
      <c r="F77" s="267"/>
      <c r="G77" s="267"/>
      <c r="H77" s="267"/>
      <c r="I77" s="267"/>
      <c r="J77" s="267"/>
      <c r="K77" s="267"/>
      <c r="L77" s="267"/>
      <c r="M77" s="267"/>
    </row>
    <row r="78" s="268" customFormat="true" ht="15" hidden="false" customHeight="true" outlineLevel="0" collapsed="false">
      <c r="A78" s="267"/>
      <c r="B78" s="267"/>
      <c r="C78" s="269"/>
      <c r="D78" s="269"/>
      <c r="E78" s="267"/>
      <c r="F78" s="267"/>
      <c r="G78" s="267"/>
      <c r="H78" s="267"/>
      <c r="I78" s="267"/>
      <c r="J78" s="267"/>
      <c r="K78" s="267"/>
      <c r="L78" s="267"/>
      <c r="M78" s="267"/>
    </row>
    <row r="79" s="268" customFormat="true" ht="17.25" hidden="false" customHeight="true" outlineLevel="0" collapsed="false">
      <c r="A79" s="267"/>
      <c r="B79" s="267"/>
      <c r="C79" s="269"/>
      <c r="D79" s="269"/>
      <c r="E79" s="267"/>
      <c r="F79" s="267"/>
      <c r="G79" s="267"/>
      <c r="H79" s="267"/>
      <c r="I79" s="267"/>
      <c r="J79" s="267"/>
      <c r="K79" s="267"/>
      <c r="L79" s="267"/>
      <c r="M79" s="267"/>
    </row>
    <row r="80" s="268" customFormat="true" ht="17.25" hidden="false" customHeight="true" outlineLevel="0" collapsed="false">
      <c r="A80" s="267"/>
      <c r="B80" s="267"/>
      <c r="C80" s="269"/>
      <c r="D80" s="269"/>
      <c r="E80" s="267"/>
      <c r="F80" s="267"/>
      <c r="G80" s="267"/>
      <c r="H80" s="267"/>
      <c r="I80" s="267"/>
      <c r="J80" s="267"/>
      <c r="K80" s="267"/>
      <c r="L80" s="267"/>
      <c r="M80" s="267"/>
    </row>
    <row r="81" s="268" customFormat="true" ht="17.25" hidden="false" customHeight="true" outlineLevel="0" collapsed="false">
      <c r="A81" s="267"/>
      <c r="B81" s="267"/>
      <c r="C81" s="269"/>
      <c r="D81" s="269"/>
      <c r="E81" s="267"/>
      <c r="F81" s="267"/>
      <c r="G81" s="267"/>
      <c r="H81" s="267"/>
      <c r="I81" s="267"/>
      <c r="J81" s="267"/>
      <c r="K81" s="267"/>
      <c r="L81" s="267"/>
      <c r="M81" s="267"/>
    </row>
    <row r="82" s="268" customFormat="true" ht="12.75" hidden="false" customHeight="false" outlineLevel="0" collapsed="false">
      <c r="A82" s="267"/>
      <c r="B82" s="267"/>
      <c r="C82" s="269"/>
      <c r="D82" s="269"/>
      <c r="E82" s="267"/>
      <c r="F82" s="267"/>
      <c r="G82" s="267"/>
      <c r="H82" s="267"/>
      <c r="I82" s="267"/>
      <c r="J82" s="267"/>
      <c r="K82" s="267"/>
      <c r="L82" s="267"/>
      <c r="M82" s="267"/>
    </row>
    <row r="83" s="268" customFormat="true" ht="16.5" hidden="false" customHeight="false" outlineLevel="0" collapsed="false">
      <c r="A83" s="270"/>
      <c r="B83" s="267"/>
      <c r="C83" s="269"/>
      <c r="D83" s="269"/>
      <c r="E83" s="267"/>
      <c r="F83" s="267"/>
      <c r="G83" s="267"/>
      <c r="H83" s="267"/>
      <c r="I83" s="267"/>
      <c r="J83" s="267"/>
      <c r="K83" s="267"/>
      <c r="L83" s="267"/>
      <c r="M83" s="267"/>
    </row>
    <row r="84" s="268" customFormat="true" ht="12.75" hidden="false" customHeight="false" outlineLevel="0" collapsed="false">
      <c r="A84" s="267"/>
      <c r="B84" s="267"/>
      <c r="C84" s="269"/>
      <c r="D84" s="269"/>
      <c r="E84" s="267"/>
      <c r="F84" s="267"/>
      <c r="G84" s="267"/>
      <c r="H84" s="267"/>
      <c r="I84" s="267"/>
      <c r="J84" s="267"/>
      <c r="K84" s="267"/>
      <c r="L84" s="267"/>
      <c r="M84" s="267"/>
    </row>
    <row r="85" s="268" customFormat="true" ht="12.75" hidden="false" customHeight="false" outlineLevel="0" collapsed="false">
      <c r="A85" s="267"/>
      <c r="B85" s="267"/>
      <c r="C85" s="269"/>
      <c r="D85" s="269"/>
      <c r="E85" s="267"/>
      <c r="F85" s="267"/>
      <c r="G85" s="267"/>
      <c r="H85" s="267"/>
      <c r="I85" s="267"/>
      <c r="J85" s="267"/>
      <c r="K85" s="267"/>
      <c r="L85" s="267"/>
      <c r="M85" s="267"/>
    </row>
    <row r="86" s="268" customFormat="true" ht="12.75" hidden="false" customHeight="false" outlineLevel="0" collapsed="false">
      <c r="A86" s="267"/>
      <c r="B86" s="267"/>
      <c r="C86" s="269"/>
      <c r="D86" s="269"/>
      <c r="E86" s="267"/>
      <c r="F86" s="267"/>
      <c r="G86" s="267"/>
      <c r="H86" s="267"/>
      <c r="I86" s="267"/>
      <c r="J86" s="267"/>
      <c r="K86" s="267"/>
      <c r="L86" s="267"/>
      <c r="M86" s="267"/>
    </row>
    <row r="87" s="268" customFormat="true" ht="12.75" hidden="false" customHeight="false" outlineLevel="0" collapsed="false">
      <c r="A87" s="267"/>
      <c r="B87" s="267"/>
      <c r="C87" s="269"/>
      <c r="D87" s="269"/>
      <c r="E87" s="267"/>
      <c r="F87" s="267"/>
      <c r="G87" s="267"/>
      <c r="H87" s="267"/>
      <c r="I87" s="267"/>
      <c r="J87" s="267"/>
      <c r="K87" s="267"/>
      <c r="L87" s="267"/>
      <c r="M87" s="267"/>
    </row>
    <row r="88" s="268" customFormat="true" ht="12.75" hidden="false" customHeight="false" outlineLevel="0" collapsed="false">
      <c r="A88" s="267"/>
      <c r="B88" s="267"/>
      <c r="C88" s="269"/>
      <c r="D88" s="269"/>
      <c r="E88" s="267"/>
      <c r="F88" s="267"/>
      <c r="G88" s="267"/>
      <c r="H88" s="267"/>
      <c r="I88" s="267"/>
      <c r="J88" s="267"/>
      <c r="K88" s="267"/>
      <c r="L88" s="267"/>
      <c r="M88" s="267"/>
    </row>
    <row r="89" s="268" customFormat="true" ht="12.75" hidden="false" customHeight="false" outlineLevel="0" collapsed="false">
      <c r="A89" s="267"/>
      <c r="B89" s="267"/>
      <c r="C89" s="269"/>
      <c r="D89" s="269"/>
      <c r="E89" s="267"/>
      <c r="F89" s="267"/>
      <c r="G89" s="267"/>
      <c r="H89" s="267"/>
      <c r="I89" s="267"/>
      <c r="J89" s="267"/>
      <c r="K89" s="267"/>
      <c r="L89" s="267"/>
      <c r="M89" s="267"/>
    </row>
    <row r="90" s="268" customFormat="true" ht="12.75" hidden="false" customHeight="false" outlineLevel="0" collapsed="false">
      <c r="A90" s="267"/>
      <c r="B90" s="267"/>
      <c r="C90" s="269"/>
      <c r="D90" s="269"/>
      <c r="E90" s="267"/>
      <c r="F90" s="267"/>
      <c r="G90" s="267"/>
      <c r="H90" s="267"/>
      <c r="I90" s="267"/>
      <c r="J90" s="267"/>
      <c r="K90" s="267"/>
      <c r="L90" s="267"/>
      <c r="M90" s="267"/>
    </row>
    <row r="91" s="268" customFormat="true" ht="12.75" hidden="false" customHeight="false" outlineLevel="0" collapsed="false">
      <c r="A91" s="267"/>
      <c r="B91" s="267"/>
      <c r="C91" s="269"/>
      <c r="D91" s="269"/>
      <c r="E91" s="267"/>
      <c r="F91" s="267"/>
      <c r="G91" s="267"/>
      <c r="H91" s="267"/>
      <c r="I91" s="267"/>
      <c r="J91" s="267"/>
      <c r="K91" s="267"/>
      <c r="L91" s="267"/>
      <c r="M91" s="267"/>
    </row>
    <row r="92" s="268" customFormat="true" ht="12.75" hidden="false" customHeight="false" outlineLevel="0" collapsed="false">
      <c r="A92" s="267"/>
      <c r="B92" s="267"/>
      <c r="C92" s="269"/>
      <c r="D92" s="269"/>
      <c r="E92" s="267"/>
      <c r="F92" s="267"/>
      <c r="G92" s="267"/>
      <c r="H92" s="267"/>
      <c r="I92" s="267"/>
      <c r="J92" s="267"/>
      <c r="K92" s="267"/>
      <c r="L92" s="267"/>
      <c r="M92" s="267"/>
    </row>
    <row r="93" s="268" customFormat="true" ht="12.75" hidden="false" customHeight="false" outlineLevel="0" collapsed="false">
      <c r="A93" s="267"/>
      <c r="B93" s="267"/>
      <c r="C93" s="269"/>
      <c r="D93" s="269"/>
      <c r="E93" s="267"/>
      <c r="F93" s="267"/>
      <c r="G93" s="267"/>
      <c r="H93" s="267"/>
      <c r="I93" s="267"/>
      <c r="J93" s="267"/>
      <c r="K93" s="267"/>
      <c r="L93" s="267"/>
      <c r="M93" s="267"/>
    </row>
    <row r="94" s="268" customFormat="true" ht="12.75" hidden="false" customHeight="false" outlineLevel="0" collapsed="false">
      <c r="A94" s="267"/>
      <c r="B94" s="267"/>
      <c r="C94" s="269"/>
      <c r="D94" s="269"/>
      <c r="E94" s="267"/>
      <c r="F94" s="267"/>
      <c r="G94" s="267"/>
      <c r="H94" s="267"/>
      <c r="I94" s="267"/>
      <c r="J94" s="267"/>
      <c r="K94" s="267"/>
      <c r="L94" s="267"/>
      <c r="M94" s="267"/>
    </row>
    <row r="95" s="268" customFormat="true" ht="12.75" hidden="false" customHeight="false" outlineLevel="0" collapsed="false">
      <c r="A95" s="267"/>
      <c r="B95" s="267"/>
      <c r="C95" s="269"/>
      <c r="D95" s="269"/>
      <c r="E95" s="267"/>
      <c r="F95" s="267"/>
      <c r="G95" s="267"/>
      <c r="H95" s="267"/>
      <c r="I95" s="267"/>
      <c r="J95" s="267"/>
      <c r="K95" s="267"/>
      <c r="L95" s="267"/>
      <c r="M95" s="267"/>
    </row>
    <row r="96" s="268" customFormat="true" ht="12.75" hidden="false" customHeight="false" outlineLevel="0" collapsed="false">
      <c r="A96" s="267"/>
      <c r="B96" s="267"/>
      <c r="C96" s="269"/>
      <c r="D96" s="269"/>
      <c r="E96" s="267"/>
      <c r="F96" s="267"/>
      <c r="G96" s="267"/>
      <c r="H96" s="267"/>
      <c r="I96" s="267"/>
      <c r="J96" s="267"/>
      <c r="K96" s="267"/>
      <c r="L96" s="267"/>
      <c r="M96" s="267"/>
    </row>
    <row r="97" s="272" customFormat="true" ht="30.75" hidden="false" customHeight="true" outlineLevel="0" collapsed="false">
      <c r="A97" s="267"/>
      <c r="B97" s="267"/>
      <c r="C97" s="269"/>
      <c r="D97" s="269"/>
      <c r="E97" s="267"/>
      <c r="F97" s="267"/>
      <c r="G97" s="267"/>
      <c r="H97" s="267"/>
      <c r="I97" s="267"/>
      <c r="J97" s="267"/>
      <c r="K97" s="267"/>
      <c r="L97" s="271"/>
      <c r="M97" s="271"/>
    </row>
    <row r="98" s="272" customFormat="true" ht="12.75" hidden="false" customHeight="true" outlineLevel="0" collapsed="false">
      <c r="A98" s="267"/>
      <c r="B98" s="267"/>
      <c r="C98" s="269"/>
      <c r="D98" s="269"/>
      <c r="E98" s="267"/>
      <c r="F98" s="267"/>
      <c r="G98" s="267"/>
      <c r="H98" s="267"/>
      <c r="I98" s="267"/>
      <c r="J98" s="267"/>
      <c r="K98" s="267"/>
      <c r="L98" s="271"/>
      <c r="M98" s="271"/>
    </row>
    <row r="99" s="272" customFormat="true" ht="15.75" hidden="false" customHeight="true" outlineLevel="0" collapsed="false">
      <c r="A99" s="267"/>
      <c r="B99" s="267"/>
      <c r="C99" s="269"/>
      <c r="D99" s="269"/>
      <c r="E99" s="267"/>
      <c r="F99" s="267"/>
      <c r="G99" s="267"/>
      <c r="H99" s="267"/>
      <c r="I99" s="267"/>
      <c r="J99" s="267"/>
      <c r="K99" s="267"/>
      <c r="L99" s="271"/>
      <c r="M99" s="271"/>
    </row>
    <row r="100" s="272" customFormat="true" ht="15.75" hidden="false" customHeight="true" outlineLevel="0" collapsed="false">
      <c r="A100" s="273"/>
      <c r="B100" s="273"/>
      <c r="C100" s="274"/>
      <c r="D100" s="275"/>
      <c r="E100" s="276"/>
      <c r="F100" s="276"/>
      <c r="G100" s="276"/>
      <c r="H100" s="276"/>
      <c r="I100" s="276"/>
      <c r="J100" s="276"/>
      <c r="K100" s="276"/>
      <c r="L100" s="271"/>
      <c r="M100" s="271"/>
    </row>
    <row r="101" s="272" customFormat="true" ht="16.5" hidden="false" customHeight="tru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1"/>
      <c r="M101" s="271"/>
    </row>
    <row r="102" s="272" customFormat="true" ht="15.75" hidden="false" customHeight="tru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1"/>
      <c r="M102" s="271"/>
    </row>
    <row r="103" s="272" customFormat="true" ht="15.75" hidden="false" customHeight="tru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1"/>
      <c r="M103" s="271"/>
    </row>
    <row r="104" s="272" customFormat="true" ht="16.5" hidden="false" customHeight="tru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1"/>
      <c r="M104" s="271"/>
    </row>
    <row r="105" s="272" customFormat="true" ht="42" hidden="false" customHeight="tru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1"/>
      <c r="M105" s="271"/>
    </row>
    <row r="106" s="272" customFormat="true" ht="16.5" hidden="false" customHeight="tru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1"/>
      <c r="M106" s="271"/>
    </row>
    <row r="107" s="272" customFormat="true" ht="16.5" hidden="false" customHeight="tru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1"/>
      <c r="M107" s="271"/>
    </row>
    <row r="108" s="268" customFormat="tru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67"/>
      <c r="M108" s="267"/>
    </row>
    <row r="109" s="268" customFormat="true" ht="12.75" hidden="false" customHeight="false" outlineLevel="0" collapsed="false">
      <c r="A109" s="277"/>
      <c r="B109" s="277"/>
      <c r="C109" s="278"/>
      <c r="D109" s="278"/>
      <c r="E109" s="277"/>
      <c r="F109" s="277"/>
      <c r="G109" s="277"/>
      <c r="H109" s="277"/>
      <c r="I109" s="277"/>
      <c r="J109" s="277"/>
      <c r="K109" s="277"/>
      <c r="L109" s="267"/>
      <c r="M109" s="267"/>
    </row>
    <row r="110" s="268" customFormat="true" ht="12.75" hidden="false" customHeight="false" outlineLevel="0" collapsed="false">
      <c r="A110" s="279"/>
      <c r="B110" s="279"/>
      <c r="C110" s="280"/>
      <c r="D110" s="275"/>
      <c r="E110" s="276"/>
      <c r="F110" s="281"/>
      <c r="G110" s="276"/>
      <c r="H110" s="276"/>
      <c r="I110" s="276"/>
      <c r="J110" s="276"/>
      <c r="K110" s="276"/>
      <c r="L110" s="267"/>
      <c r="M110" s="267"/>
    </row>
    <row r="111" s="268" customFormat="true" ht="12.75" hidden="false" customHeight="false" outlineLevel="0" collapsed="false">
      <c r="A111" s="267"/>
      <c r="B111" s="267"/>
      <c r="C111" s="269"/>
      <c r="D111" s="269"/>
      <c r="E111" s="267"/>
      <c r="F111" s="267"/>
      <c r="G111" s="267"/>
      <c r="H111" s="267"/>
      <c r="I111" s="267"/>
      <c r="J111" s="267"/>
      <c r="K111" s="267"/>
      <c r="L111" s="267"/>
      <c r="M111" s="267"/>
    </row>
    <row r="112" s="268" customFormat="true" ht="12.75" hidden="false" customHeight="false" outlineLevel="0" collapsed="false">
      <c r="A112" s="267"/>
      <c r="B112" s="267"/>
      <c r="C112" s="269"/>
      <c r="D112" s="269"/>
      <c r="E112" s="267"/>
      <c r="F112" s="267"/>
      <c r="G112" s="267"/>
      <c r="H112" s="267"/>
      <c r="I112" s="267"/>
      <c r="J112" s="267"/>
      <c r="K112" s="267"/>
      <c r="L112" s="267"/>
      <c r="M112" s="267"/>
    </row>
    <row r="113" s="268" customFormat="true" ht="12.75" hidden="false" customHeight="false" outlineLevel="0" collapsed="false">
      <c r="A113" s="267"/>
      <c r="B113" s="267"/>
      <c r="C113" s="269"/>
      <c r="D113" s="269"/>
      <c r="E113" s="267"/>
      <c r="F113" s="267"/>
      <c r="G113" s="267"/>
      <c r="H113" s="267"/>
      <c r="I113" s="267"/>
      <c r="J113" s="267"/>
      <c r="K113" s="267"/>
      <c r="L113" s="267"/>
      <c r="M113" s="267"/>
    </row>
    <row r="114" s="268" customFormat="true" ht="12.75" hidden="false" customHeight="false" outlineLevel="0" collapsed="false">
      <c r="A114" s="267"/>
      <c r="B114" s="267"/>
      <c r="C114" s="269"/>
      <c r="D114" s="269"/>
      <c r="E114" s="267"/>
      <c r="F114" s="267"/>
      <c r="G114" s="267"/>
      <c r="H114" s="267"/>
      <c r="I114" s="267"/>
      <c r="J114" s="267"/>
      <c r="K114" s="267"/>
      <c r="L114" s="267"/>
      <c r="M114" s="267"/>
    </row>
    <row r="115" s="268" customFormat="true" ht="12.75" hidden="false" customHeight="false" outlineLevel="0" collapsed="false">
      <c r="A115" s="267"/>
      <c r="B115" s="267"/>
      <c r="C115" s="269"/>
      <c r="D115" s="269"/>
      <c r="E115" s="267"/>
      <c r="F115" s="267"/>
      <c r="G115" s="267"/>
      <c r="H115" s="267"/>
      <c r="I115" s="267"/>
      <c r="J115" s="267"/>
      <c r="K115" s="267"/>
      <c r="L115" s="267"/>
      <c r="M115" s="267"/>
    </row>
    <row r="116" s="268" customFormat="true" ht="12.75" hidden="false" customHeight="false" outlineLevel="0" collapsed="false">
      <c r="A116" s="267"/>
      <c r="B116" s="267"/>
      <c r="C116" s="269"/>
      <c r="D116" s="269"/>
      <c r="E116" s="267"/>
      <c r="F116" s="267"/>
      <c r="G116" s="267"/>
      <c r="H116" s="267"/>
      <c r="I116" s="267"/>
      <c r="J116" s="267"/>
      <c r="K116" s="267"/>
      <c r="L116" s="267"/>
      <c r="M116" s="267"/>
    </row>
    <row r="117" s="268" customFormat="true" ht="12.75" hidden="false" customHeight="false" outlineLevel="0" collapsed="false">
      <c r="A117" s="267"/>
      <c r="B117" s="267"/>
      <c r="C117" s="269"/>
      <c r="D117" s="269"/>
      <c r="E117" s="267"/>
      <c r="F117" s="267"/>
      <c r="G117" s="267"/>
      <c r="H117" s="267"/>
      <c r="I117" s="267"/>
      <c r="J117" s="267"/>
      <c r="K117" s="267"/>
      <c r="L117" s="267"/>
      <c r="M117" s="267"/>
    </row>
    <row r="118" customFormat="false" ht="12.75" hidden="false" customHeight="false" outlineLevel="0" collapsed="false">
      <c r="A118" s="267"/>
      <c r="B118" s="267"/>
      <c r="C118" s="269"/>
      <c r="D118" s="269"/>
      <c r="E118" s="267"/>
      <c r="F118" s="267"/>
      <c r="G118" s="267"/>
      <c r="H118" s="267"/>
      <c r="I118" s="267"/>
      <c r="J118" s="267"/>
      <c r="K118" s="267"/>
      <c r="L118" s="266"/>
      <c r="M118" s="266"/>
    </row>
    <row r="119" customFormat="false" ht="12.75" hidden="false" customHeight="false" outlineLevel="0" collapsed="false">
      <c r="A119" s="267"/>
      <c r="B119" s="267"/>
      <c r="C119" s="269"/>
      <c r="D119" s="269"/>
      <c r="E119" s="267"/>
      <c r="F119" s="267"/>
      <c r="G119" s="267"/>
      <c r="H119" s="267"/>
      <c r="I119" s="267"/>
      <c r="J119" s="267"/>
      <c r="K119" s="267"/>
      <c r="L119" s="266"/>
      <c r="M119" s="266"/>
    </row>
    <row r="120" customFormat="false" ht="12.75" hidden="false" customHeight="false" outlineLevel="0" collapsed="false">
      <c r="A120" s="267"/>
      <c r="B120" s="267"/>
      <c r="C120" s="269"/>
      <c r="D120" s="269"/>
      <c r="E120" s="267"/>
      <c r="F120" s="267"/>
      <c r="G120" s="267"/>
      <c r="H120" s="267"/>
      <c r="I120" s="267"/>
      <c r="J120" s="267"/>
      <c r="K120" s="267"/>
      <c r="L120" s="266"/>
      <c r="M120" s="266"/>
    </row>
    <row r="121" customFormat="false" ht="12.75" hidden="false" customHeight="false" outlineLevel="0" collapsed="false">
      <c r="A121" s="266"/>
      <c r="B121" s="266"/>
      <c r="C121" s="192"/>
      <c r="D121" s="192"/>
      <c r="E121" s="266"/>
      <c r="F121" s="266"/>
      <c r="G121" s="266"/>
      <c r="H121" s="266"/>
      <c r="I121" s="266"/>
      <c r="J121" s="266"/>
      <c r="K121" s="266"/>
      <c r="L121" s="266"/>
      <c r="M121" s="266"/>
    </row>
    <row r="122" customFormat="false" ht="12.75" hidden="false" customHeight="false" outlineLevel="0" collapsed="false">
      <c r="A122" s="266"/>
      <c r="B122" s="266"/>
      <c r="C122" s="192"/>
      <c r="D122" s="192"/>
      <c r="E122" s="266"/>
      <c r="F122" s="266"/>
      <c r="G122" s="266"/>
      <c r="H122" s="266"/>
      <c r="I122" s="266"/>
      <c r="J122" s="266"/>
      <c r="K122" s="266"/>
      <c r="L122" s="266"/>
      <c r="M122" s="266"/>
    </row>
    <row r="123" customFormat="false" ht="12.75" hidden="false" customHeight="false" outlineLevel="0" collapsed="false">
      <c r="A123" s="266"/>
      <c r="B123" s="266"/>
      <c r="C123" s="192"/>
      <c r="D123" s="192"/>
      <c r="E123" s="266"/>
      <c r="F123" s="266"/>
      <c r="G123" s="266"/>
      <c r="H123" s="266"/>
      <c r="I123" s="266"/>
      <c r="J123" s="266"/>
      <c r="K123" s="266"/>
      <c r="L123" s="266"/>
      <c r="M123" s="266"/>
    </row>
    <row r="124" customFormat="false" ht="12.75" hidden="false" customHeight="false" outlineLevel="0" collapsed="false">
      <c r="A124" s="266"/>
      <c r="B124" s="266"/>
      <c r="C124" s="192"/>
      <c r="D124" s="192"/>
      <c r="E124" s="266"/>
      <c r="F124" s="266"/>
      <c r="G124" s="266"/>
      <c r="H124" s="266"/>
      <c r="I124" s="266"/>
      <c r="J124" s="266"/>
      <c r="K124" s="266"/>
      <c r="L124" s="266"/>
      <c r="M124" s="266"/>
    </row>
    <row r="125" customFormat="false" ht="12.75" hidden="false" customHeight="false" outlineLevel="0" collapsed="false">
      <c r="A125" s="266"/>
      <c r="B125" s="266"/>
      <c r="C125" s="192"/>
      <c r="D125" s="192"/>
      <c r="E125" s="266"/>
      <c r="F125" s="266"/>
      <c r="G125" s="266"/>
      <c r="H125" s="266"/>
      <c r="I125" s="266"/>
      <c r="J125" s="266"/>
      <c r="K125" s="266"/>
      <c r="L125" s="266"/>
      <c r="M125" s="266"/>
    </row>
    <row r="126" customFormat="false" ht="12.75" hidden="false" customHeight="false" outlineLevel="0" collapsed="false">
      <c r="A126" s="266"/>
      <c r="B126" s="266"/>
      <c r="C126" s="192"/>
      <c r="D126" s="192"/>
      <c r="E126" s="266"/>
      <c r="F126" s="266"/>
      <c r="G126" s="266"/>
      <c r="H126" s="266"/>
      <c r="I126" s="266"/>
      <c r="J126" s="266"/>
      <c r="K126" s="266"/>
      <c r="L126" s="266"/>
      <c r="M126" s="266"/>
    </row>
    <row r="127" customFormat="false" ht="12.75" hidden="false" customHeight="false" outlineLevel="0" collapsed="false">
      <c r="A127" s="266"/>
      <c r="B127" s="266"/>
      <c r="C127" s="192"/>
      <c r="D127" s="192"/>
      <c r="E127" s="266"/>
      <c r="F127" s="266"/>
      <c r="G127" s="266"/>
      <c r="H127" s="266"/>
      <c r="I127" s="266"/>
      <c r="J127" s="266"/>
      <c r="K127" s="266"/>
      <c r="L127" s="266"/>
      <c r="M127" s="266"/>
    </row>
    <row r="128" customFormat="false" ht="12.75" hidden="false" customHeight="false" outlineLevel="0" collapsed="false">
      <c r="A128" s="266"/>
      <c r="B128" s="266"/>
      <c r="C128" s="192"/>
      <c r="D128" s="192"/>
      <c r="E128" s="266"/>
      <c r="F128" s="266"/>
      <c r="G128" s="266"/>
      <c r="H128" s="266"/>
      <c r="I128" s="266"/>
      <c r="J128" s="266"/>
      <c r="K128" s="266"/>
      <c r="L128" s="266"/>
      <c r="M128" s="266"/>
    </row>
    <row r="129" customFormat="false" ht="12.75" hidden="false" customHeight="false" outlineLevel="0" collapsed="false">
      <c r="A129" s="266"/>
      <c r="B129" s="266"/>
      <c r="C129" s="192"/>
      <c r="D129" s="192"/>
      <c r="E129" s="266"/>
      <c r="F129" s="266"/>
      <c r="G129" s="266"/>
      <c r="H129" s="266"/>
      <c r="I129" s="266"/>
      <c r="J129" s="266"/>
      <c r="K129" s="266"/>
      <c r="L129" s="266"/>
      <c r="M129" s="266"/>
    </row>
    <row r="130" customFormat="false" ht="12.75" hidden="false" customHeight="false" outlineLevel="0" collapsed="false">
      <c r="A130" s="266"/>
      <c r="B130" s="266"/>
      <c r="C130" s="192"/>
      <c r="D130" s="192"/>
      <c r="E130" s="266"/>
      <c r="F130" s="266"/>
      <c r="G130" s="266"/>
      <c r="H130" s="266"/>
      <c r="I130" s="266"/>
      <c r="J130" s="266"/>
      <c r="K130" s="266"/>
      <c r="L130" s="266"/>
      <c r="M130" s="266"/>
    </row>
    <row r="131" customFormat="false" ht="12.75" hidden="false" customHeight="false" outlineLevel="0" collapsed="false">
      <c r="A131" s="266"/>
      <c r="B131" s="266"/>
      <c r="C131" s="192"/>
      <c r="D131" s="192"/>
      <c r="E131" s="266"/>
      <c r="F131" s="266"/>
      <c r="G131" s="266"/>
      <c r="H131" s="266"/>
      <c r="I131" s="266"/>
      <c r="J131" s="266"/>
      <c r="K131" s="266"/>
      <c r="L131" s="266"/>
      <c r="M131" s="266"/>
    </row>
    <row r="132" customFormat="false" ht="12.75" hidden="false" customHeight="false" outlineLevel="0" collapsed="false">
      <c r="A132" s="266"/>
      <c r="B132" s="266"/>
      <c r="C132" s="192"/>
      <c r="D132" s="192"/>
      <c r="E132" s="266"/>
      <c r="F132" s="266"/>
      <c r="G132" s="266"/>
      <c r="H132" s="266"/>
      <c r="I132" s="266"/>
      <c r="J132" s="266"/>
      <c r="K132" s="266"/>
      <c r="L132" s="266"/>
      <c r="M132" s="266"/>
    </row>
    <row r="133" customFormat="false" ht="12.75" hidden="false" customHeight="false" outlineLevel="0" collapsed="false">
      <c r="A133" s="266"/>
      <c r="B133" s="266"/>
      <c r="C133" s="192"/>
      <c r="D133" s="192"/>
      <c r="E133" s="266"/>
      <c r="F133" s="266"/>
      <c r="G133" s="266"/>
      <c r="H133" s="266"/>
      <c r="I133" s="266"/>
      <c r="J133" s="266"/>
      <c r="K133" s="266"/>
    </row>
    <row r="134" customFormat="false" ht="12.75" hidden="false" customHeight="false" outlineLevel="0" collapsed="false">
      <c r="A134" s="266"/>
      <c r="B134" s="266"/>
      <c r="C134" s="192"/>
      <c r="D134" s="192"/>
      <c r="E134" s="266"/>
      <c r="F134" s="266"/>
      <c r="G134" s="266"/>
      <c r="H134" s="266"/>
      <c r="I134" s="266"/>
      <c r="J134" s="266"/>
      <c r="K134" s="266"/>
    </row>
    <row r="135" customFormat="false" ht="12.75" hidden="false" customHeight="false" outlineLevel="0" collapsed="false">
      <c r="A135" s="266"/>
      <c r="B135" s="266"/>
      <c r="C135" s="192"/>
      <c r="D135" s="192"/>
      <c r="E135" s="266"/>
      <c r="F135" s="266"/>
      <c r="G135" s="266"/>
      <c r="H135" s="266"/>
      <c r="I135" s="266"/>
      <c r="J135" s="266"/>
      <c r="K135" s="266"/>
    </row>
  </sheetData>
  <mergeCells count="27">
    <mergeCell ref="E3:I3"/>
    <mergeCell ref="B6:J6"/>
    <mergeCell ref="A9:I9"/>
    <mergeCell ref="A48:K49"/>
    <mergeCell ref="A51:B51"/>
    <mergeCell ref="A52:J52"/>
    <mergeCell ref="A53:J53"/>
    <mergeCell ref="A54:J54"/>
    <mergeCell ref="A55:J55"/>
    <mergeCell ref="A56:J56"/>
    <mergeCell ref="A57:J57"/>
    <mergeCell ref="A58:J58"/>
    <mergeCell ref="A59:K59"/>
    <mergeCell ref="A60:J60"/>
    <mergeCell ref="A61:K61"/>
    <mergeCell ref="A62:K62"/>
    <mergeCell ref="A64:B64"/>
    <mergeCell ref="A100:B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10:B110"/>
  </mergeCells>
  <dataValidations count="1">
    <dataValidation allowBlank="true" errorStyle="stop" operator="equal" showDropDown="false" showErrorMessage="true" showInputMessage="false" sqref="A73:A80 A83 A86:A89 A92:A9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8" min="8" style="0" width="11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</row>
    <row r="6" s="208" customFormat="true" ht="18" hidden="false" customHeight="false" outlineLevel="0" collapsed="false">
      <c r="B6" s="282" t="s">
        <v>840</v>
      </c>
      <c r="C6" s="282"/>
      <c r="D6" s="282"/>
      <c r="E6" s="282"/>
    </row>
    <row r="7" s="132" customFormat="true" ht="76.5" hidden="false" customHeight="false" outlineLevel="0" collapsed="false">
      <c r="A7" s="138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</row>
    <row r="8" s="132" customFormat="true" ht="25.5" hidden="false" customHeight="false" outlineLevel="0" collapsed="false">
      <c r="A8" s="283" t="n">
        <v>1</v>
      </c>
      <c r="B8" s="284" t="n">
        <v>2</v>
      </c>
      <c r="C8" s="284" t="n">
        <v>3</v>
      </c>
      <c r="D8" s="284" t="n">
        <v>4</v>
      </c>
      <c r="E8" s="285" t="n">
        <v>5</v>
      </c>
      <c r="F8" s="285" t="n">
        <v>6</v>
      </c>
      <c r="G8" s="286" t="s">
        <v>144</v>
      </c>
      <c r="H8" s="32" t="s">
        <v>145</v>
      </c>
      <c r="I8" s="32" t="s">
        <v>66</v>
      </c>
    </row>
    <row r="9" s="117" customFormat="true" ht="16.5" hidden="false" customHeight="true" outlineLevel="0" collapsed="false">
      <c r="A9" s="41" t="n">
        <v>1</v>
      </c>
      <c r="B9" s="257" t="s">
        <v>841</v>
      </c>
      <c r="C9" s="287" t="n">
        <v>5</v>
      </c>
      <c r="D9" s="287" t="s">
        <v>105</v>
      </c>
      <c r="E9" s="45"/>
      <c r="F9" s="52"/>
      <c r="G9" s="114" t="n">
        <f aca="false">C9*F9</f>
        <v>0</v>
      </c>
      <c r="H9" s="126" t="n">
        <f aca="false">G9*0.095</f>
        <v>0</v>
      </c>
      <c r="I9" s="140" t="n">
        <f aca="false">G9+H9</f>
        <v>0</v>
      </c>
    </row>
    <row r="10" s="117" customFormat="true" ht="16.5" hidden="false" customHeight="true" outlineLevel="0" collapsed="false">
      <c r="A10" s="41" t="n">
        <v>2</v>
      </c>
      <c r="B10" s="257" t="s">
        <v>842</v>
      </c>
      <c r="C10" s="288" t="n">
        <v>5</v>
      </c>
      <c r="D10" s="288" t="s">
        <v>105</v>
      </c>
      <c r="E10" s="45"/>
      <c r="F10" s="52"/>
      <c r="G10" s="114" t="n">
        <f aca="false">C10*F10</f>
        <v>0</v>
      </c>
      <c r="H10" s="126" t="n">
        <f aca="false">G10*0.095</f>
        <v>0</v>
      </c>
      <c r="I10" s="140" t="n">
        <f aca="false">G10+H10</f>
        <v>0</v>
      </c>
    </row>
    <row r="11" s="117" customFormat="true" ht="16.5" hidden="false" customHeight="true" outlineLevel="0" collapsed="false">
      <c r="A11" s="41" t="n">
        <v>3</v>
      </c>
      <c r="B11" s="257" t="s">
        <v>843</v>
      </c>
      <c r="C11" s="288" t="n">
        <v>3</v>
      </c>
      <c r="D11" s="288" t="s">
        <v>105</v>
      </c>
      <c r="E11" s="45"/>
      <c r="F11" s="52"/>
      <c r="G11" s="114" t="n">
        <f aca="false">C11*F11</f>
        <v>0</v>
      </c>
      <c r="H11" s="126" t="n">
        <f aca="false">G11*0.095</f>
        <v>0</v>
      </c>
      <c r="I11" s="140" t="n">
        <f aca="false">G11+H11</f>
        <v>0</v>
      </c>
    </row>
    <row r="12" s="117" customFormat="true" ht="16.5" hidden="false" customHeight="true" outlineLevel="0" collapsed="false">
      <c r="A12" s="41" t="n">
        <v>4</v>
      </c>
      <c r="B12" s="257" t="s">
        <v>844</v>
      </c>
      <c r="C12" s="287" t="n">
        <v>3</v>
      </c>
      <c r="D12" s="287" t="s">
        <v>105</v>
      </c>
      <c r="E12" s="45"/>
      <c r="F12" s="52"/>
      <c r="G12" s="114" t="n">
        <f aca="false">C12*F12</f>
        <v>0</v>
      </c>
      <c r="H12" s="126" t="n">
        <f aca="false">G12*0.095</f>
        <v>0</v>
      </c>
      <c r="I12" s="140" t="n">
        <f aca="false">G12+H12</f>
        <v>0</v>
      </c>
    </row>
    <row r="13" s="117" customFormat="true" ht="16.5" hidden="false" customHeight="true" outlineLevel="0" collapsed="false">
      <c r="A13" s="41" t="n">
        <v>6</v>
      </c>
      <c r="B13" s="257" t="s">
        <v>845</v>
      </c>
      <c r="C13" s="287" t="n">
        <v>5</v>
      </c>
      <c r="D13" s="287" t="s">
        <v>105</v>
      </c>
      <c r="E13" s="45"/>
      <c r="F13" s="52"/>
      <c r="G13" s="114" t="n">
        <f aca="false">C13*F13</f>
        <v>0</v>
      </c>
      <c r="H13" s="126" t="n">
        <f aca="false">G13*0.095</f>
        <v>0</v>
      </c>
      <c r="I13" s="140" t="n">
        <f aca="false">G13+H13</f>
        <v>0</v>
      </c>
      <c r="K13" s="289"/>
    </row>
    <row r="14" s="117" customFormat="true" ht="16.5" hidden="false" customHeight="true" outlineLevel="0" collapsed="false">
      <c r="A14" s="41" t="n">
        <v>7</v>
      </c>
      <c r="B14" s="257" t="s">
        <v>846</v>
      </c>
      <c r="C14" s="287" t="n">
        <v>15</v>
      </c>
      <c r="D14" s="287" t="s">
        <v>105</v>
      </c>
      <c r="E14" s="45"/>
      <c r="F14" s="52"/>
      <c r="G14" s="114" t="n">
        <f aca="false">C14*F14</f>
        <v>0</v>
      </c>
      <c r="H14" s="126" t="n">
        <f aca="false">G14*0.095</f>
        <v>0</v>
      </c>
      <c r="I14" s="140" t="n">
        <f aca="false">G14+H14</f>
        <v>0</v>
      </c>
    </row>
    <row r="15" s="117" customFormat="true" ht="16.5" hidden="false" customHeight="true" outlineLevel="0" collapsed="false">
      <c r="A15" s="41" t="n">
        <v>8</v>
      </c>
      <c r="B15" s="257" t="s">
        <v>847</v>
      </c>
      <c r="C15" s="287" t="n">
        <v>15</v>
      </c>
      <c r="D15" s="287" t="s">
        <v>105</v>
      </c>
      <c r="E15" s="45"/>
      <c r="F15" s="52"/>
      <c r="G15" s="114" t="n">
        <f aca="false">C15*F15</f>
        <v>0</v>
      </c>
      <c r="H15" s="126" t="n">
        <f aca="false">G15*0.095</f>
        <v>0</v>
      </c>
      <c r="I15" s="140" t="n">
        <f aca="false">G15+H15</f>
        <v>0</v>
      </c>
    </row>
    <row r="16" s="117" customFormat="true" ht="16.5" hidden="false" customHeight="true" outlineLevel="0" collapsed="false">
      <c r="A16" s="41" t="n">
        <v>9</v>
      </c>
      <c r="B16" s="257" t="s">
        <v>848</v>
      </c>
      <c r="C16" s="287" t="n">
        <v>15</v>
      </c>
      <c r="D16" s="287" t="s">
        <v>105</v>
      </c>
      <c r="E16" s="45"/>
      <c r="F16" s="52"/>
      <c r="G16" s="114" t="n">
        <f aca="false">C16*F16</f>
        <v>0</v>
      </c>
      <c r="H16" s="126" t="n">
        <f aca="false">G16*0.095</f>
        <v>0</v>
      </c>
      <c r="I16" s="140" t="n">
        <f aca="false">G16+H16</f>
        <v>0</v>
      </c>
    </row>
    <row r="17" s="117" customFormat="true" ht="16.5" hidden="false" customHeight="true" outlineLevel="0" collapsed="false">
      <c r="A17" s="41" t="n">
        <v>10</v>
      </c>
      <c r="B17" s="257" t="s">
        <v>849</v>
      </c>
      <c r="C17" s="287" t="n">
        <v>1</v>
      </c>
      <c r="D17" s="287" t="s">
        <v>105</v>
      </c>
      <c r="E17" s="45"/>
      <c r="F17" s="52"/>
      <c r="G17" s="114" t="n">
        <f aca="false">C17*F17</f>
        <v>0</v>
      </c>
      <c r="H17" s="126" t="n">
        <f aca="false">G17*0.095</f>
        <v>0</v>
      </c>
      <c r="I17" s="140" t="n">
        <f aca="false">G17+H17</f>
        <v>0</v>
      </c>
    </row>
    <row r="18" s="117" customFormat="true" ht="16.5" hidden="false" customHeight="true" outlineLevel="0" collapsed="false">
      <c r="A18" s="41" t="n">
        <v>11</v>
      </c>
      <c r="B18" s="257" t="s">
        <v>850</v>
      </c>
      <c r="C18" s="287" t="n">
        <v>2</v>
      </c>
      <c r="D18" s="287" t="s">
        <v>68</v>
      </c>
      <c r="E18" s="45"/>
      <c r="F18" s="52"/>
      <c r="G18" s="114" t="n">
        <f aca="false">C18*F18</f>
        <v>0</v>
      </c>
      <c r="H18" s="126" t="n">
        <f aca="false">G18*0.095</f>
        <v>0</v>
      </c>
      <c r="I18" s="140" t="n">
        <f aca="false">G18+H18</f>
        <v>0</v>
      </c>
    </row>
    <row r="19" s="117" customFormat="true" ht="16.5" hidden="false" customHeight="true" outlineLevel="0" collapsed="false">
      <c r="A19" s="41" t="n">
        <v>12</v>
      </c>
      <c r="B19" s="257" t="s">
        <v>851</v>
      </c>
      <c r="C19" s="287" t="n">
        <v>50</v>
      </c>
      <c r="D19" s="287" t="s">
        <v>68</v>
      </c>
      <c r="E19" s="45"/>
      <c r="F19" s="52"/>
      <c r="G19" s="114" t="n">
        <f aca="false">C19*F19</f>
        <v>0</v>
      </c>
      <c r="H19" s="126" t="n">
        <f aca="false">G19*0.095</f>
        <v>0</v>
      </c>
      <c r="I19" s="140" t="n">
        <f aca="false">G19+H19</f>
        <v>0</v>
      </c>
    </row>
    <row r="20" s="117" customFormat="true" ht="16.5" hidden="false" customHeight="true" outlineLevel="0" collapsed="false">
      <c r="A20" s="41" t="n">
        <v>13</v>
      </c>
      <c r="B20" s="257" t="s">
        <v>852</v>
      </c>
      <c r="C20" s="287" t="n">
        <v>80</v>
      </c>
      <c r="D20" s="287" t="s">
        <v>68</v>
      </c>
      <c r="E20" s="45"/>
      <c r="F20" s="52"/>
      <c r="G20" s="114" t="n">
        <f aca="false">C20*F20</f>
        <v>0</v>
      </c>
      <c r="H20" s="126" t="n">
        <f aca="false">G20*0.095</f>
        <v>0</v>
      </c>
      <c r="I20" s="140" t="n">
        <f aca="false">G20+H20</f>
        <v>0</v>
      </c>
    </row>
    <row r="21" s="117" customFormat="true" ht="16.5" hidden="false" customHeight="true" outlineLevel="0" collapsed="false">
      <c r="A21" s="41" t="n">
        <v>14</v>
      </c>
      <c r="B21" s="257" t="s">
        <v>853</v>
      </c>
      <c r="C21" s="290" t="n">
        <v>12</v>
      </c>
      <c r="D21" s="287" t="s">
        <v>105</v>
      </c>
      <c r="E21" s="45"/>
      <c r="F21" s="52"/>
      <c r="G21" s="114" t="n">
        <f aca="false">C21*F21</f>
        <v>0</v>
      </c>
      <c r="H21" s="126" t="n">
        <f aca="false">G21*0.095</f>
        <v>0</v>
      </c>
      <c r="I21" s="140" t="n">
        <f aca="false">G21+H21</f>
        <v>0</v>
      </c>
    </row>
    <row r="22" s="117" customFormat="true" ht="16.5" hidden="false" customHeight="true" outlineLevel="0" collapsed="false">
      <c r="A22" s="41" t="n">
        <v>15</v>
      </c>
      <c r="B22" s="257" t="s">
        <v>854</v>
      </c>
      <c r="C22" s="290" t="n">
        <v>100</v>
      </c>
      <c r="D22" s="287" t="s">
        <v>68</v>
      </c>
      <c r="E22" s="45"/>
      <c r="F22" s="52"/>
      <c r="G22" s="114" t="n">
        <f aca="false">C22*F22</f>
        <v>0</v>
      </c>
      <c r="H22" s="126" t="n">
        <f aca="false">G22*0.095</f>
        <v>0</v>
      </c>
      <c r="I22" s="140" t="n">
        <f aca="false">G22+H22</f>
        <v>0</v>
      </c>
    </row>
    <row r="23" s="117" customFormat="true" ht="16.5" hidden="false" customHeight="true" outlineLevel="0" collapsed="false">
      <c r="A23" s="41" t="n">
        <v>16</v>
      </c>
      <c r="B23" s="257" t="s">
        <v>855</v>
      </c>
      <c r="C23" s="290" t="n">
        <v>5</v>
      </c>
      <c r="D23" s="287" t="s">
        <v>68</v>
      </c>
      <c r="E23" s="45"/>
      <c r="F23" s="52"/>
      <c r="G23" s="114" t="n">
        <f aca="false">C23*F23</f>
        <v>0</v>
      </c>
      <c r="H23" s="126" t="n">
        <f aca="false">G23*0.095</f>
        <v>0</v>
      </c>
      <c r="I23" s="140" t="n">
        <f aca="false">G23+H23</f>
        <v>0</v>
      </c>
    </row>
    <row r="24" s="117" customFormat="true" ht="16.5" hidden="false" customHeight="true" outlineLevel="0" collapsed="false">
      <c r="A24" s="41" t="n">
        <v>17</v>
      </c>
      <c r="B24" s="257" t="s">
        <v>856</v>
      </c>
      <c r="C24" s="290" t="n">
        <v>15</v>
      </c>
      <c r="D24" s="287" t="s">
        <v>68</v>
      </c>
      <c r="E24" s="45"/>
      <c r="F24" s="52"/>
      <c r="G24" s="114" t="n">
        <f aca="false">C24*F24</f>
        <v>0</v>
      </c>
      <c r="H24" s="126" t="n">
        <f aca="false">G24*0.095</f>
        <v>0</v>
      </c>
      <c r="I24" s="140" t="n">
        <f aca="false">G24+H24</f>
        <v>0</v>
      </c>
    </row>
    <row r="25" s="117" customFormat="true" ht="16.5" hidden="false" customHeight="true" outlineLevel="0" collapsed="false">
      <c r="A25" s="41" t="n">
        <v>18</v>
      </c>
      <c r="B25" s="257" t="s">
        <v>857</v>
      </c>
      <c r="C25" s="290" t="n">
        <v>2</v>
      </c>
      <c r="D25" s="287" t="s">
        <v>68</v>
      </c>
      <c r="E25" s="45"/>
      <c r="F25" s="52"/>
      <c r="G25" s="114" t="n">
        <f aca="false">C25*F25</f>
        <v>0</v>
      </c>
      <c r="H25" s="126" t="n">
        <f aca="false">G25*0.095</f>
        <v>0</v>
      </c>
      <c r="I25" s="140" t="n">
        <f aca="false">G25+H25</f>
        <v>0</v>
      </c>
    </row>
    <row r="26" s="117" customFormat="true" ht="16.5" hidden="false" customHeight="true" outlineLevel="0" collapsed="false">
      <c r="A26" s="41" t="n">
        <v>19</v>
      </c>
      <c r="B26" s="257" t="s">
        <v>858</v>
      </c>
      <c r="C26" s="288" t="n">
        <v>5</v>
      </c>
      <c r="D26" s="288" t="s">
        <v>68</v>
      </c>
      <c r="E26" s="45"/>
      <c r="F26" s="52"/>
      <c r="G26" s="114" t="n">
        <f aca="false">C26*F26</f>
        <v>0</v>
      </c>
      <c r="H26" s="126" t="n">
        <f aca="false">G26*0.095</f>
        <v>0</v>
      </c>
      <c r="I26" s="140" t="n">
        <f aca="false">G26+H26</f>
        <v>0</v>
      </c>
    </row>
    <row r="27" s="117" customFormat="true" ht="16.5" hidden="false" customHeight="true" outlineLevel="0" collapsed="false">
      <c r="A27" s="41" t="n">
        <v>20</v>
      </c>
      <c r="B27" s="257" t="s">
        <v>859</v>
      </c>
      <c r="C27" s="287" t="n">
        <v>1</v>
      </c>
      <c r="D27" s="287" t="s">
        <v>105</v>
      </c>
      <c r="E27" s="45"/>
      <c r="F27" s="52"/>
      <c r="G27" s="114" t="n">
        <f aca="false">C27*F27</f>
        <v>0</v>
      </c>
      <c r="H27" s="126" t="n">
        <f aca="false">G27*0.095</f>
        <v>0</v>
      </c>
      <c r="I27" s="140" t="n">
        <f aca="false">G27+H27</f>
        <v>0</v>
      </c>
    </row>
    <row r="28" s="117" customFormat="true" ht="16.5" hidden="false" customHeight="true" outlineLevel="0" collapsed="false">
      <c r="A28" s="41" t="n">
        <v>21</v>
      </c>
      <c r="B28" s="257" t="s">
        <v>860</v>
      </c>
      <c r="C28" s="287" t="n">
        <v>20</v>
      </c>
      <c r="D28" s="287" t="s">
        <v>105</v>
      </c>
      <c r="E28" s="45"/>
      <c r="F28" s="52"/>
      <c r="G28" s="114" t="n">
        <f aca="false">C28*F28</f>
        <v>0</v>
      </c>
      <c r="H28" s="126" t="n">
        <f aca="false">G28*0.095</f>
        <v>0</v>
      </c>
      <c r="I28" s="140" t="n">
        <f aca="false">G28+H28</f>
        <v>0</v>
      </c>
    </row>
    <row r="29" s="117" customFormat="true" ht="16.5" hidden="false" customHeight="true" outlineLevel="0" collapsed="false">
      <c r="A29" s="41" t="n">
        <v>22</v>
      </c>
      <c r="B29" s="257" t="s">
        <v>861</v>
      </c>
      <c r="C29" s="287" t="n">
        <v>15</v>
      </c>
      <c r="D29" s="287" t="s">
        <v>105</v>
      </c>
      <c r="E29" s="45"/>
      <c r="F29" s="52"/>
      <c r="G29" s="114" t="n">
        <f aca="false">C29*F29</f>
        <v>0</v>
      </c>
      <c r="H29" s="126" t="n">
        <f aca="false">G29*0.095</f>
        <v>0</v>
      </c>
      <c r="I29" s="140" t="n">
        <f aca="false">G29+H29</f>
        <v>0</v>
      </c>
    </row>
    <row r="30" s="117" customFormat="true" ht="16.5" hidden="false" customHeight="true" outlineLevel="0" collapsed="false">
      <c r="A30" s="41" t="n">
        <v>23</v>
      </c>
      <c r="B30" s="257" t="s">
        <v>862</v>
      </c>
      <c r="C30" s="288" t="n">
        <v>20</v>
      </c>
      <c r="D30" s="288" t="s">
        <v>105</v>
      </c>
      <c r="E30" s="45"/>
      <c r="F30" s="52"/>
      <c r="G30" s="114" t="n">
        <f aca="false">C30*F30</f>
        <v>0</v>
      </c>
      <c r="H30" s="126" t="n">
        <f aca="false">G30*0.095</f>
        <v>0</v>
      </c>
      <c r="I30" s="140" t="n">
        <f aca="false">G30+H30</f>
        <v>0</v>
      </c>
    </row>
    <row r="31" s="117" customFormat="true" ht="16.5" hidden="false" customHeight="true" outlineLevel="0" collapsed="false">
      <c r="A31" s="41" t="n">
        <v>24</v>
      </c>
      <c r="B31" s="257" t="s">
        <v>863</v>
      </c>
      <c r="C31" s="287" t="n">
        <v>3</v>
      </c>
      <c r="D31" s="287" t="s">
        <v>68</v>
      </c>
      <c r="E31" s="45"/>
      <c r="F31" s="52"/>
      <c r="G31" s="114" t="n">
        <f aca="false">C31*F31</f>
        <v>0</v>
      </c>
      <c r="H31" s="126" t="n">
        <f aca="false">G31*0.095</f>
        <v>0</v>
      </c>
      <c r="I31" s="140" t="n">
        <f aca="false">G31+H31</f>
        <v>0</v>
      </c>
    </row>
    <row r="32" s="117" customFormat="true" ht="16.5" hidden="false" customHeight="true" outlineLevel="0" collapsed="false">
      <c r="A32" s="41" t="n">
        <v>25</v>
      </c>
      <c r="B32" s="257" t="s">
        <v>864</v>
      </c>
      <c r="C32" s="287" t="n">
        <v>20</v>
      </c>
      <c r="D32" s="287" t="s">
        <v>68</v>
      </c>
      <c r="E32" s="45"/>
      <c r="F32" s="52"/>
      <c r="G32" s="114" t="n">
        <f aca="false">C32*F32</f>
        <v>0</v>
      </c>
      <c r="H32" s="126" t="n">
        <f aca="false">G32*0.095</f>
        <v>0</v>
      </c>
      <c r="I32" s="140" t="n">
        <f aca="false">G32+H32</f>
        <v>0</v>
      </c>
    </row>
    <row r="33" s="117" customFormat="true" ht="16.5" hidden="false" customHeight="true" outlineLevel="0" collapsed="false">
      <c r="A33" s="41" t="n">
        <v>26</v>
      </c>
      <c r="B33" s="257" t="s">
        <v>865</v>
      </c>
      <c r="C33" s="288" t="n">
        <v>10</v>
      </c>
      <c r="D33" s="288" t="s">
        <v>68</v>
      </c>
      <c r="E33" s="45"/>
      <c r="F33" s="52"/>
      <c r="G33" s="114" t="n">
        <f aca="false">C33*F33</f>
        <v>0</v>
      </c>
      <c r="H33" s="126" t="n">
        <f aca="false">G33*0.095</f>
        <v>0</v>
      </c>
      <c r="I33" s="140" t="n">
        <f aca="false">G33+H33</f>
        <v>0</v>
      </c>
    </row>
    <row r="34" s="117" customFormat="true" ht="16.5" hidden="false" customHeight="true" outlineLevel="0" collapsed="false">
      <c r="A34" s="41" t="n">
        <v>27</v>
      </c>
      <c r="B34" s="257" t="s">
        <v>866</v>
      </c>
      <c r="C34" s="287" t="n">
        <v>10</v>
      </c>
      <c r="D34" s="287" t="s">
        <v>68</v>
      </c>
      <c r="E34" s="45"/>
      <c r="F34" s="52"/>
      <c r="G34" s="114" t="n">
        <f aca="false">C34*F34</f>
        <v>0</v>
      </c>
      <c r="H34" s="126" t="n">
        <f aca="false">G34*0.095</f>
        <v>0</v>
      </c>
      <c r="I34" s="140" t="n">
        <f aca="false">G34+H34</f>
        <v>0</v>
      </c>
    </row>
    <row r="35" s="117" customFormat="true" ht="16.5" hidden="false" customHeight="true" outlineLevel="0" collapsed="false">
      <c r="A35" s="41" t="n">
        <v>28</v>
      </c>
      <c r="B35" s="257" t="s">
        <v>867</v>
      </c>
      <c r="C35" s="288" t="n">
        <v>1</v>
      </c>
      <c r="D35" s="288" t="s">
        <v>68</v>
      </c>
      <c r="E35" s="45"/>
      <c r="F35" s="52"/>
      <c r="G35" s="114" t="n">
        <f aca="false">C35*F35</f>
        <v>0</v>
      </c>
      <c r="H35" s="126" t="n">
        <f aca="false">G35*0.095</f>
        <v>0</v>
      </c>
      <c r="I35" s="140" t="n">
        <f aca="false">G35+H35</f>
        <v>0</v>
      </c>
    </row>
    <row r="36" s="117" customFormat="true" ht="16.5" hidden="false" customHeight="true" outlineLevel="0" collapsed="false">
      <c r="A36" s="41" t="n">
        <v>29</v>
      </c>
      <c r="B36" s="257" t="s">
        <v>868</v>
      </c>
      <c r="C36" s="287" t="n">
        <v>50</v>
      </c>
      <c r="D36" s="287" t="s">
        <v>68</v>
      </c>
      <c r="E36" s="45"/>
      <c r="F36" s="52"/>
      <c r="G36" s="114" t="n">
        <f aca="false">C36*F36</f>
        <v>0</v>
      </c>
      <c r="H36" s="126" t="n">
        <f aca="false">G36*0.095</f>
        <v>0</v>
      </c>
      <c r="I36" s="140" t="n">
        <f aca="false">G36+H36</f>
        <v>0</v>
      </c>
    </row>
    <row r="37" s="117" customFormat="true" ht="16.5" hidden="false" customHeight="true" outlineLevel="0" collapsed="false">
      <c r="A37" s="41" t="n">
        <v>30</v>
      </c>
      <c r="B37" s="257" t="s">
        <v>869</v>
      </c>
      <c r="C37" s="287" t="n">
        <v>10</v>
      </c>
      <c r="D37" s="287" t="s">
        <v>105</v>
      </c>
      <c r="E37" s="45"/>
      <c r="F37" s="52"/>
      <c r="G37" s="114" t="n">
        <f aca="false">C37*F37</f>
        <v>0</v>
      </c>
      <c r="H37" s="126" t="n">
        <f aca="false">G37*0.095</f>
        <v>0</v>
      </c>
      <c r="I37" s="140" t="n">
        <f aca="false">G37+H37</f>
        <v>0</v>
      </c>
    </row>
    <row r="38" s="117" customFormat="true" ht="13.5" hidden="false" customHeight="false" outlineLevel="0" collapsed="false">
      <c r="A38" s="41" t="n">
        <v>31</v>
      </c>
      <c r="B38" s="257" t="s">
        <v>870</v>
      </c>
      <c r="C38" s="287" t="n">
        <v>1</v>
      </c>
      <c r="D38" s="287" t="s">
        <v>105</v>
      </c>
      <c r="E38" s="45"/>
      <c r="F38" s="52"/>
      <c r="G38" s="114" t="n">
        <f aca="false">C38*F38</f>
        <v>0</v>
      </c>
      <c r="H38" s="126" t="n">
        <f aca="false">G38*0.095</f>
        <v>0</v>
      </c>
      <c r="I38" s="140" t="n">
        <f aca="false">G38+H38</f>
        <v>0</v>
      </c>
    </row>
    <row r="39" s="117" customFormat="true" ht="13.15" hidden="false" customHeight="true" outlineLevel="0" collapsed="false">
      <c r="A39" s="41" t="n">
        <v>32</v>
      </c>
      <c r="B39" s="257" t="s">
        <v>871</v>
      </c>
      <c r="C39" s="287" t="n">
        <v>5</v>
      </c>
      <c r="D39" s="287" t="s">
        <v>68</v>
      </c>
      <c r="E39" s="45"/>
      <c r="F39" s="52"/>
      <c r="G39" s="114" t="n">
        <f aca="false">C39*F39</f>
        <v>0</v>
      </c>
      <c r="H39" s="126" t="n">
        <f aca="false">G39*0.095</f>
        <v>0</v>
      </c>
      <c r="I39" s="140" t="n">
        <f aca="false">G39+H39</f>
        <v>0</v>
      </c>
    </row>
    <row r="40" s="117" customFormat="true" ht="13.15" hidden="false" customHeight="true" outlineLevel="0" collapsed="false">
      <c r="A40" s="41" t="n">
        <v>33</v>
      </c>
      <c r="B40" s="257" t="s">
        <v>872</v>
      </c>
      <c r="C40" s="287" t="n">
        <v>5</v>
      </c>
      <c r="D40" s="287" t="s">
        <v>68</v>
      </c>
      <c r="E40" s="45"/>
      <c r="F40" s="52"/>
      <c r="G40" s="114" t="n">
        <f aca="false">C40*F40</f>
        <v>0</v>
      </c>
      <c r="H40" s="126" t="n">
        <f aca="false">G40*0.095</f>
        <v>0</v>
      </c>
      <c r="I40" s="140" t="n">
        <f aca="false">G40+H40</f>
        <v>0</v>
      </c>
    </row>
    <row r="41" customFormat="false" ht="13.5" hidden="false" customHeight="false" outlineLevel="0" collapsed="false">
      <c r="A41" s="91"/>
      <c r="B41" s="64" t="s">
        <v>126</v>
      </c>
      <c r="C41" s="65" t="s">
        <v>127</v>
      </c>
      <c r="D41" s="66" t="s">
        <v>127</v>
      </c>
      <c r="E41" s="66" t="s">
        <v>127</v>
      </c>
      <c r="F41" s="66" t="s">
        <v>127</v>
      </c>
      <c r="G41" s="67" t="n">
        <f aca="false">SUM(G9:G40)</f>
        <v>0</v>
      </c>
      <c r="H41" s="67" t="n">
        <f aca="false">SUM(H9:H40)</f>
        <v>0</v>
      </c>
      <c r="I41" s="67" t="n">
        <f aca="false">SUM(I9:I40)</f>
        <v>0</v>
      </c>
    </row>
    <row r="42" customFormat="false" ht="13.5" hidden="false" customHeight="false" outlineLevel="0" collapsed="false">
      <c r="A42" s="222"/>
      <c r="B42" s="182"/>
      <c r="C42" s="183"/>
      <c r="D42" s="184"/>
      <c r="E42" s="184"/>
      <c r="F42" s="184"/>
      <c r="G42" s="185"/>
      <c r="H42" s="185"/>
      <c r="I42" s="185"/>
    </row>
    <row r="43" customFormat="false" ht="12.75" hidden="false" customHeight="true" outlineLevel="0" collapsed="false">
      <c r="A43" s="131" t="s">
        <v>128</v>
      </c>
      <c r="B43" s="131"/>
      <c r="C43" s="131"/>
      <c r="D43" s="131"/>
      <c r="E43" s="131"/>
      <c r="F43" s="131"/>
      <c r="G43" s="131"/>
      <c r="H43" s="131"/>
      <c r="I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  <row r="46" customFormat="false" ht="12.75" hidden="false" customHeight="true" outlineLevel="0" collapsed="false">
      <c r="A46" s="73" t="s">
        <v>129</v>
      </c>
      <c r="B46" s="73"/>
      <c r="C46" s="206"/>
      <c r="D46" s="74"/>
      <c r="E46" s="27"/>
      <c r="F46" s="27"/>
      <c r="G46" s="27"/>
      <c r="H46" s="27"/>
      <c r="I46" s="27"/>
    </row>
    <row r="47" customFormat="false" ht="12.75" hidden="false" customHeight="true" outlineLevel="0" collapsed="false">
      <c r="A47" s="75" t="s">
        <v>873</v>
      </c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true" outlineLevel="0" collapsed="false">
      <c r="A48" s="75" t="s">
        <v>131</v>
      </c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true" outlineLevel="0" collapsed="false">
      <c r="A49" s="75" t="s">
        <v>132</v>
      </c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true" outlineLevel="0" collapsed="false">
      <c r="A50" s="75" t="s">
        <v>133</v>
      </c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true" outlineLevel="0" collapsed="false">
      <c r="A51" s="75" t="s">
        <v>134</v>
      </c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true" outlineLevel="0" collapsed="false">
      <c r="A52" s="75" t="s">
        <v>135</v>
      </c>
      <c r="B52" s="75"/>
      <c r="C52" s="75"/>
      <c r="D52" s="75"/>
      <c r="E52" s="75"/>
      <c r="F52" s="75"/>
      <c r="G52" s="75"/>
      <c r="H52" s="75"/>
      <c r="I52" s="75"/>
    </row>
    <row r="53" s="62" customFormat="true" ht="12.75" hidden="false" customHeight="false" outlineLevel="0" collapsed="false">
      <c r="A53" s="78" t="s">
        <v>136</v>
      </c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true" outlineLevel="0" collapsed="false">
      <c r="A54" s="224" t="s">
        <v>683</v>
      </c>
      <c r="B54" s="224"/>
      <c r="C54" s="224"/>
      <c r="D54" s="224"/>
      <c r="E54" s="224"/>
      <c r="F54" s="224"/>
      <c r="G54" s="224"/>
      <c r="H54" s="224"/>
      <c r="I54" s="224"/>
    </row>
    <row r="55" s="134" customFormat="tru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4.25" hidden="false" customHeight="false" outlineLevel="0" collapsed="false">
      <c r="A58" s="134"/>
      <c r="B58" s="135"/>
      <c r="C58" s="134"/>
      <c r="D58" s="134"/>
      <c r="E58" s="134"/>
      <c r="F58" s="134"/>
      <c r="G58" s="134"/>
      <c r="H58" s="134"/>
      <c r="I58" s="134"/>
    </row>
    <row r="59" customFormat="false" ht="12.75" hidden="false" customHeight="true" outlineLevel="0" collapsed="false">
      <c r="A59" s="80" t="s">
        <v>137</v>
      </c>
      <c r="B59" s="80"/>
      <c r="C59" s="81" t="s">
        <v>138</v>
      </c>
      <c r="D59" s="74"/>
      <c r="E59" s="27"/>
      <c r="F59" s="82" t="s">
        <v>139</v>
      </c>
      <c r="G59" s="27"/>
      <c r="H59" s="27"/>
      <c r="I59" s="27"/>
    </row>
  </sheetData>
  <mergeCells count="16">
    <mergeCell ref="E3:I3"/>
    <mergeCell ref="B6:E6"/>
    <mergeCell ref="A43:I44"/>
    <mergeCell ref="A46:B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4" colorId="64" zoomScale="140" zoomScaleNormal="100" zoomScalePageLayoutView="14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4" min="4" style="0" width="8.14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06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8" hidden="false" customHeight="false" outlineLevel="0" collapsed="false">
      <c r="A6" s="291" t="s">
        <v>874</v>
      </c>
      <c r="B6" s="120" t="s">
        <v>875</v>
      </c>
      <c r="C6" s="120"/>
      <c r="D6" s="120"/>
      <c r="E6" s="120"/>
      <c r="F6" s="120"/>
      <c r="G6" s="120"/>
      <c r="H6" s="120"/>
      <c r="I6" s="120"/>
      <c r="J6" s="120"/>
    </row>
    <row r="7" customFormat="false" ht="76.5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65</v>
      </c>
      <c r="I8" s="32" t="s">
        <v>66</v>
      </c>
      <c r="J8" s="38" t="n">
        <v>10</v>
      </c>
      <c r="K8" s="38" t="n">
        <v>11</v>
      </c>
    </row>
    <row r="9" customFormat="false" ht="13.5" hidden="false" customHeight="false" outlineLevel="0" collapsed="false">
      <c r="A9" s="156" t="n">
        <v>1</v>
      </c>
      <c r="B9" s="157" t="s">
        <v>876</v>
      </c>
      <c r="C9" s="43" t="n">
        <v>80</v>
      </c>
      <c r="D9" s="44" t="s">
        <v>105</v>
      </c>
      <c r="E9" s="158"/>
      <c r="F9" s="52"/>
      <c r="G9" s="52" t="n">
        <v>0</v>
      </c>
      <c r="H9" s="152" t="n">
        <f aca="false">G9*0.095</f>
        <v>0</v>
      </c>
      <c r="I9" s="153" t="n">
        <f aca="false">G9+H9</f>
        <v>0</v>
      </c>
      <c r="J9" s="50"/>
      <c r="K9" s="12"/>
    </row>
    <row r="10" customFormat="false" ht="13.5" hidden="false" customHeight="false" outlineLevel="0" collapsed="false">
      <c r="A10" s="156" t="n">
        <v>2</v>
      </c>
      <c r="B10" s="157" t="s">
        <v>877</v>
      </c>
      <c r="C10" s="43" t="n">
        <v>250</v>
      </c>
      <c r="D10" s="44" t="s">
        <v>105</v>
      </c>
      <c r="E10" s="158"/>
      <c r="F10" s="52"/>
      <c r="G10" s="52" t="n">
        <f aca="false">C10*F10</f>
        <v>0</v>
      </c>
      <c r="H10" s="152" t="n">
        <f aca="false">G10*0.095</f>
        <v>0</v>
      </c>
      <c r="I10" s="153" t="n">
        <f aca="false">G10+H10</f>
        <v>0</v>
      </c>
      <c r="J10" s="50"/>
      <c r="K10" s="12"/>
    </row>
    <row r="11" customFormat="false" ht="13.5" hidden="false" customHeight="false" outlineLevel="0" collapsed="false">
      <c r="A11" s="156" t="n">
        <v>3</v>
      </c>
      <c r="B11" s="157" t="s">
        <v>878</v>
      </c>
      <c r="C11" s="43" t="n">
        <v>30</v>
      </c>
      <c r="D11" s="44" t="s">
        <v>105</v>
      </c>
      <c r="E11" s="158"/>
      <c r="F11" s="52"/>
      <c r="G11" s="52" t="n">
        <f aca="false">C11*F11</f>
        <v>0</v>
      </c>
      <c r="H11" s="152" t="n">
        <f aca="false">G11*0.095</f>
        <v>0</v>
      </c>
      <c r="I11" s="153" t="n">
        <f aca="false">G11+H11</f>
        <v>0</v>
      </c>
      <c r="J11" s="50"/>
      <c r="K11" s="12"/>
    </row>
    <row r="12" customFormat="false" ht="13.5" hidden="false" customHeight="false" outlineLevel="0" collapsed="false">
      <c r="A12" s="156" t="n">
        <v>4</v>
      </c>
      <c r="B12" s="157" t="s">
        <v>879</v>
      </c>
      <c r="C12" s="43" t="n">
        <v>20</v>
      </c>
      <c r="D12" s="44" t="s">
        <v>105</v>
      </c>
      <c r="E12" s="158"/>
      <c r="F12" s="52"/>
      <c r="G12" s="52" t="n">
        <f aca="false">C12*F12</f>
        <v>0</v>
      </c>
      <c r="H12" s="152" t="n">
        <f aca="false">G12*0.095</f>
        <v>0</v>
      </c>
      <c r="I12" s="153" t="n">
        <f aca="false">G12+H12</f>
        <v>0</v>
      </c>
      <c r="J12" s="50"/>
      <c r="K12" s="12"/>
    </row>
    <row r="13" customFormat="false" ht="13.5" hidden="false" customHeight="false" outlineLevel="0" collapsed="false">
      <c r="A13" s="156" t="n">
        <v>5</v>
      </c>
      <c r="B13" s="292" t="s">
        <v>880</v>
      </c>
      <c r="C13" s="43" t="n">
        <v>10</v>
      </c>
      <c r="D13" s="44" t="s">
        <v>105</v>
      </c>
      <c r="E13" s="158"/>
      <c r="F13" s="52"/>
      <c r="G13" s="52" t="n">
        <f aca="false">C13*F13</f>
        <v>0</v>
      </c>
      <c r="H13" s="152" t="n">
        <f aca="false">G13*0.095</f>
        <v>0</v>
      </c>
      <c r="I13" s="153" t="n">
        <f aca="false">G13+H13</f>
        <v>0</v>
      </c>
      <c r="J13" s="50"/>
      <c r="K13" s="12"/>
    </row>
    <row r="14" customFormat="false" ht="13.5" hidden="false" customHeight="false" outlineLevel="0" collapsed="false">
      <c r="A14" s="156" t="n">
        <v>6</v>
      </c>
      <c r="B14" s="157" t="s">
        <v>881</v>
      </c>
      <c r="C14" s="43" t="n">
        <v>300</v>
      </c>
      <c r="D14" s="44" t="s">
        <v>105</v>
      </c>
      <c r="E14" s="158"/>
      <c r="F14" s="52"/>
      <c r="G14" s="52" t="n">
        <f aca="false">C14*F14</f>
        <v>0</v>
      </c>
      <c r="H14" s="152" t="n">
        <f aca="false">G14*0.095</f>
        <v>0</v>
      </c>
      <c r="I14" s="153" t="n">
        <f aca="false">G14+H14</f>
        <v>0</v>
      </c>
      <c r="J14" s="50"/>
      <c r="K14" s="12"/>
    </row>
    <row r="15" customFormat="false" ht="18.75" hidden="false" customHeight="true" outlineLevel="0" collapsed="false">
      <c r="A15" s="156" t="n">
        <v>7</v>
      </c>
      <c r="B15" s="157" t="s">
        <v>882</v>
      </c>
      <c r="C15" s="43" t="n">
        <v>30</v>
      </c>
      <c r="D15" s="44" t="s">
        <v>105</v>
      </c>
      <c r="E15" s="158"/>
      <c r="F15" s="52"/>
      <c r="G15" s="52" t="n">
        <f aca="false">C15*F15</f>
        <v>0</v>
      </c>
      <c r="H15" s="152" t="n">
        <f aca="false">G15*0.095</f>
        <v>0</v>
      </c>
      <c r="I15" s="153" t="n">
        <f aca="false">G15+H15</f>
        <v>0</v>
      </c>
      <c r="J15" s="50"/>
      <c r="K15" s="12"/>
    </row>
    <row r="16" customFormat="false" ht="13.5" hidden="false" customHeight="false" outlineLevel="0" collapsed="false">
      <c r="A16" s="156" t="n">
        <v>8</v>
      </c>
      <c r="B16" s="157" t="s">
        <v>883</v>
      </c>
      <c r="C16" s="43" t="n">
        <v>20</v>
      </c>
      <c r="D16" s="44" t="s">
        <v>105</v>
      </c>
      <c r="E16" s="158"/>
      <c r="F16" s="52"/>
      <c r="G16" s="52" t="n">
        <f aca="false">C16*F16</f>
        <v>0</v>
      </c>
      <c r="H16" s="152" t="n">
        <f aca="false">G16*0.095</f>
        <v>0</v>
      </c>
      <c r="I16" s="153" t="n">
        <f aca="false">G16+H16</f>
        <v>0</v>
      </c>
      <c r="J16" s="50"/>
      <c r="K16" s="12"/>
    </row>
    <row r="17" customFormat="false" ht="13.5" hidden="false" customHeight="false" outlineLevel="0" collapsed="false">
      <c r="A17" s="156" t="n">
        <v>9</v>
      </c>
      <c r="B17" s="157" t="s">
        <v>884</v>
      </c>
      <c r="C17" s="43" t="n">
        <v>50</v>
      </c>
      <c r="D17" s="44" t="s">
        <v>105</v>
      </c>
      <c r="E17" s="158"/>
      <c r="F17" s="52"/>
      <c r="G17" s="52" t="n">
        <f aca="false">C17*F17</f>
        <v>0</v>
      </c>
      <c r="H17" s="152" t="n">
        <f aca="false">G17*0.095</f>
        <v>0</v>
      </c>
      <c r="I17" s="153" t="n">
        <f aca="false">G17+H17</f>
        <v>0</v>
      </c>
      <c r="J17" s="50"/>
      <c r="K17" s="12"/>
    </row>
    <row r="18" customFormat="false" ht="13.5" hidden="false" customHeight="false" outlineLevel="0" collapsed="false">
      <c r="A18" s="156" t="n">
        <v>10</v>
      </c>
      <c r="B18" s="157" t="s">
        <v>885</v>
      </c>
      <c r="C18" s="43" t="n">
        <v>20</v>
      </c>
      <c r="D18" s="44" t="s">
        <v>105</v>
      </c>
      <c r="E18" s="158"/>
      <c r="F18" s="52"/>
      <c r="G18" s="52" t="n">
        <f aca="false">C18*F18</f>
        <v>0</v>
      </c>
      <c r="H18" s="152" t="n">
        <f aca="false">G18*0.095</f>
        <v>0</v>
      </c>
      <c r="I18" s="153" t="n">
        <f aca="false">G18+H18</f>
        <v>0</v>
      </c>
      <c r="J18" s="50"/>
      <c r="K18" s="12"/>
    </row>
    <row r="19" customFormat="false" ht="13.5" hidden="false" customHeight="false" outlineLevel="0" collapsed="false">
      <c r="A19" s="156" t="n">
        <v>11</v>
      </c>
      <c r="B19" s="157" t="s">
        <v>886</v>
      </c>
      <c r="C19" s="43" t="n">
        <v>150</v>
      </c>
      <c r="D19" s="44" t="s">
        <v>105</v>
      </c>
      <c r="E19" s="158"/>
      <c r="F19" s="52"/>
      <c r="G19" s="52" t="n">
        <f aca="false">C19*F19</f>
        <v>0</v>
      </c>
      <c r="H19" s="152" t="n">
        <f aca="false">G19*0.095</f>
        <v>0</v>
      </c>
      <c r="I19" s="153" t="n">
        <f aca="false">G19+H19</f>
        <v>0</v>
      </c>
      <c r="J19" s="50"/>
      <c r="K19" s="12"/>
    </row>
    <row r="20" customFormat="false" ht="13.5" hidden="false" customHeight="false" outlineLevel="0" collapsed="false">
      <c r="A20" s="156" t="n">
        <v>12</v>
      </c>
      <c r="B20" s="157" t="s">
        <v>887</v>
      </c>
      <c r="C20" s="43" t="n">
        <v>10</v>
      </c>
      <c r="D20" s="44" t="s">
        <v>105</v>
      </c>
      <c r="E20" s="158"/>
      <c r="F20" s="52"/>
      <c r="G20" s="52" t="n">
        <f aca="false">C20*F20</f>
        <v>0</v>
      </c>
      <c r="H20" s="152" t="n">
        <f aca="false">G20*0.095</f>
        <v>0</v>
      </c>
      <c r="I20" s="153" t="n">
        <f aca="false">G20+H20</f>
        <v>0</v>
      </c>
      <c r="J20" s="50"/>
      <c r="K20" s="12"/>
    </row>
    <row r="21" customFormat="false" ht="27" hidden="false" customHeight="false" outlineLevel="0" collapsed="false">
      <c r="A21" s="156" t="n">
        <v>13</v>
      </c>
      <c r="B21" s="157" t="s">
        <v>888</v>
      </c>
      <c r="C21" s="43" t="n">
        <v>150</v>
      </c>
      <c r="D21" s="44" t="s">
        <v>105</v>
      </c>
      <c r="E21" s="158"/>
      <c r="F21" s="52"/>
      <c r="G21" s="52" t="n">
        <f aca="false">C21*F21</f>
        <v>0</v>
      </c>
      <c r="H21" s="152" t="n">
        <f aca="false">G21*0.095</f>
        <v>0</v>
      </c>
      <c r="I21" s="153" t="n">
        <f aca="false">G21+H21</f>
        <v>0</v>
      </c>
      <c r="J21" s="50"/>
      <c r="K21" s="12"/>
    </row>
    <row r="22" customFormat="false" ht="27" hidden="false" customHeight="false" outlineLevel="0" collapsed="false">
      <c r="A22" s="156" t="n">
        <v>14</v>
      </c>
      <c r="B22" s="157" t="s">
        <v>889</v>
      </c>
      <c r="C22" s="43" t="n">
        <v>50</v>
      </c>
      <c r="D22" s="44" t="s">
        <v>105</v>
      </c>
      <c r="E22" s="158"/>
      <c r="F22" s="52"/>
      <c r="G22" s="52" t="n">
        <f aca="false">C22*F22</f>
        <v>0</v>
      </c>
      <c r="H22" s="152" t="n">
        <f aca="false">G22*0.095</f>
        <v>0</v>
      </c>
      <c r="I22" s="153" t="n">
        <f aca="false">G22+H22</f>
        <v>0</v>
      </c>
      <c r="J22" s="50"/>
      <c r="K22" s="12"/>
    </row>
    <row r="23" customFormat="false" ht="13.5" hidden="false" customHeight="false" outlineLevel="0" collapsed="false">
      <c r="A23" s="156" t="n">
        <v>15</v>
      </c>
      <c r="B23" s="157" t="s">
        <v>890</v>
      </c>
      <c r="C23" s="43" t="n">
        <v>50</v>
      </c>
      <c r="D23" s="44" t="s">
        <v>68</v>
      </c>
      <c r="E23" s="158"/>
      <c r="F23" s="52"/>
      <c r="G23" s="52" t="n">
        <f aca="false">C23*F23</f>
        <v>0</v>
      </c>
      <c r="H23" s="152" t="n">
        <f aca="false">G23*0.095</f>
        <v>0</v>
      </c>
      <c r="I23" s="153" t="n">
        <f aca="false">G23+H23</f>
        <v>0</v>
      </c>
      <c r="J23" s="50"/>
      <c r="K23" s="12"/>
    </row>
    <row r="24" customFormat="false" ht="13.5" hidden="false" customHeight="false" outlineLevel="0" collapsed="false">
      <c r="A24" s="156" t="n">
        <v>16</v>
      </c>
      <c r="B24" s="157" t="s">
        <v>891</v>
      </c>
      <c r="C24" s="43" t="n">
        <v>150</v>
      </c>
      <c r="D24" s="44" t="s">
        <v>105</v>
      </c>
      <c r="E24" s="158"/>
      <c r="F24" s="52"/>
      <c r="G24" s="52" t="n">
        <f aca="false">C24*F24</f>
        <v>0</v>
      </c>
      <c r="H24" s="152" t="n">
        <f aca="false">G24*0.095</f>
        <v>0</v>
      </c>
      <c r="I24" s="153" t="n">
        <f aca="false">G24+H24</f>
        <v>0</v>
      </c>
      <c r="J24" s="50"/>
      <c r="K24" s="12"/>
    </row>
    <row r="25" customFormat="false" ht="13.5" hidden="false" customHeight="false" outlineLevel="0" collapsed="false">
      <c r="A25" s="156" t="n">
        <v>17</v>
      </c>
      <c r="B25" s="157" t="s">
        <v>892</v>
      </c>
      <c r="C25" s="43" t="n">
        <v>50</v>
      </c>
      <c r="D25" s="44" t="s">
        <v>105</v>
      </c>
      <c r="E25" s="158"/>
      <c r="F25" s="52"/>
      <c r="G25" s="52" t="n">
        <f aca="false">C25*F25</f>
        <v>0</v>
      </c>
      <c r="H25" s="152" t="n">
        <f aca="false">G25*0.095</f>
        <v>0</v>
      </c>
      <c r="I25" s="153" t="n">
        <f aca="false">G25+H25</f>
        <v>0</v>
      </c>
      <c r="J25" s="50"/>
      <c r="K25" s="12"/>
    </row>
    <row r="26" customFormat="false" ht="25.5" hidden="false" customHeight="false" outlineLevel="0" collapsed="false">
      <c r="A26" s="156" t="n">
        <v>18</v>
      </c>
      <c r="B26" s="293" t="s">
        <v>893</v>
      </c>
      <c r="C26" s="43" t="n">
        <v>100</v>
      </c>
      <c r="D26" s="44" t="s">
        <v>105</v>
      </c>
      <c r="E26" s="158"/>
      <c r="F26" s="52"/>
      <c r="G26" s="52" t="n">
        <f aca="false">C26*F26</f>
        <v>0</v>
      </c>
      <c r="H26" s="152" t="n">
        <f aca="false">G26*0.095</f>
        <v>0</v>
      </c>
      <c r="I26" s="153" t="n">
        <f aca="false">G26+H26</f>
        <v>0</v>
      </c>
      <c r="J26" s="50"/>
      <c r="K26" s="12"/>
    </row>
    <row r="27" customFormat="false" ht="25.5" hidden="false" customHeight="false" outlineLevel="0" collapsed="false">
      <c r="A27" s="156" t="n">
        <v>19</v>
      </c>
      <c r="B27" s="293" t="s">
        <v>894</v>
      </c>
      <c r="C27" s="43" t="n">
        <v>30</v>
      </c>
      <c r="D27" s="44" t="s">
        <v>105</v>
      </c>
      <c r="E27" s="158"/>
      <c r="F27" s="52"/>
      <c r="G27" s="52" t="n">
        <f aca="false">C27*F27</f>
        <v>0</v>
      </c>
      <c r="H27" s="152" t="n">
        <f aca="false">G27*0.095</f>
        <v>0</v>
      </c>
      <c r="I27" s="153" t="n">
        <f aca="false">G27+H27</f>
        <v>0</v>
      </c>
      <c r="J27" s="50"/>
      <c r="K27" s="12"/>
    </row>
    <row r="28" customFormat="false" ht="13.5" hidden="false" customHeight="false" outlineLevel="0" collapsed="false">
      <c r="A28" s="156" t="n">
        <v>20</v>
      </c>
      <c r="B28" s="293" t="s">
        <v>895</v>
      </c>
      <c r="C28" s="43" t="n">
        <v>30</v>
      </c>
      <c r="D28" s="44" t="s">
        <v>105</v>
      </c>
      <c r="E28" s="158"/>
      <c r="F28" s="52"/>
      <c r="G28" s="52" t="n">
        <f aca="false">C28*F28</f>
        <v>0</v>
      </c>
      <c r="H28" s="152" t="n">
        <f aca="false">G28*0.095</f>
        <v>0</v>
      </c>
      <c r="I28" s="153" t="n">
        <f aca="false">G28+H28</f>
        <v>0</v>
      </c>
      <c r="J28" s="50"/>
      <c r="K28" s="12"/>
    </row>
    <row r="29" customFormat="false" ht="13.5" hidden="false" customHeight="false" outlineLevel="0" collapsed="false">
      <c r="A29" s="156" t="n">
        <v>21</v>
      </c>
      <c r="B29" s="293" t="s">
        <v>896</v>
      </c>
      <c r="C29" s="43" t="n">
        <v>100</v>
      </c>
      <c r="D29" s="44" t="s">
        <v>105</v>
      </c>
      <c r="E29" s="158"/>
      <c r="F29" s="52"/>
      <c r="G29" s="52" t="n">
        <f aca="false">C29*F29</f>
        <v>0</v>
      </c>
      <c r="H29" s="152" t="n">
        <f aca="false">G29*0.095</f>
        <v>0</v>
      </c>
      <c r="I29" s="153" t="n">
        <f aca="false">G29+H29</f>
        <v>0</v>
      </c>
      <c r="J29" s="50"/>
      <c r="K29" s="12"/>
    </row>
    <row r="30" customFormat="false" ht="25.5" hidden="false" customHeight="false" outlineLevel="0" collapsed="false">
      <c r="A30" s="156" t="n">
        <v>22</v>
      </c>
      <c r="B30" s="293" t="s">
        <v>897</v>
      </c>
      <c r="C30" s="43" t="n">
        <v>500</v>
      </c>
      <c r="D30" s="44" t="s">
        <v>68</v>
      </c>
      <c r="E30" s="158"/>
      <c r="F30" s="52"/>
      <c r="G30" s="52" t="n">
        <f aca="false">C30*F30</f>
        <v>0</v>
      </c>
      <c r="H30" s="152" t="n">
        <f aca="false">G30*0.095</f>
        <v>0</v>
      </c>
      <c r="I30" s="153" t="n">
        <f aca="false">G30+H30</f>
        <v>0</v>
      </c>
      <c r="J30" s="50"/>
      <c r="K30" s="12"/>
    </row>
    <row r="31" customFormat="false" ht="13.5" hidden="false" customHeight="false" outlineLevel="0" collapsed="false">
      <c r="A31" s="156" t="n">
        <v>24</v>
      </c>
      <c r="B31" s="157" t="s">
        <v>898</v>
      </c>
      <c r="C31" s="43" t="n">
        <v>10</v>
      </c>
      <c r="D31" s="44" t="s">
        <v>68</v>
      </c>
      <c r="E31" s="158"/>
      <c r="F31" s="52"/>
      <c r="G31" s="52" t="n">
        <f aca="false">C31*F31</f>
        <v>0</v>
      </c>
      <c r="H31" s="152" t="n">
        <f aca="false">G31*0.095</f>
        <v>0</v>
      </c>
      <c r="I31" s="153" t="n">
        <f aca="false">G31+H31</f>
        <v>0</v>
      </c>
      <c r="J31" s="50"/>
      <c r="K31" s="12"/>
    </row>
    <row r="32" customFormat="false" ht="13.5" hidden="false" customHeight="false" outlineLevel="0" collapsed="false">
      <c r="A32" s="156" t="n">
        <v>25</v>
      </c>
      <c r="B32" s="157" t="s">
        <v>899</v>
      </c>
      <c r="C32" s="43" t="n">
        <v>10</v>
      </c>
      <c r="D32" s="44" t="s">
        <v>68</v>
      </c>
      <c r="E32" s="158"/>
      <c r="F32" s="52"/>
      <c r="G32" s="52" t="n">
        <v>0</v>
      </c>
      <c r="H32" s="152" t="n">
        <f aca="false">G32*0.095</f>
        <v>0</v>
      </c>
      <c r="I32" s="153" t="n">
        <f aca="false">G32+H32</f>
        <v>0</v>
      </c>
      <c r="J32" s="50"/>
      <c r="K32" s="12"/>
    </row>
    <row r="33" customFormat="false" ht="13.5" hidden="false" customHeight="false" outlineLevel="0" collapsed="false">
      <c r="A33" s="156" t="n">
        <v>26</v>
      </c>
      <c r="B33" s="157" t="s">
        <v>900</v>
      </c>
      <c r="C33" s="43" t="n">
        <v>10</v>
      </c>
      <c r="D33" s="44" t="s">
        <v>68</v>
      </c>
      <c r="E33" s="158"/>
      <c r="F33" s="52"/>
      <c r="G33" s="52" t="n">
        <f aca="false">C33*F33</f>
        <v>0</v>
      </c>
      <c r="H33" s="152" t="n">
        <f aca="false">G33*0.095</f>
        <v>0</v>
      </c>
      <c r="I33" s="153" t="n">
        <f aca="false">G33+H33</f>
        <v>0</v>
      </c>
      <c r="J33" s="50"/>
      <c r="K33" s="12"/>
    </row>
    <row r="34" customFormat="false" ht="13.5" hidden="false" customHeight="false" outlineLevel="0" collapsed="false">
      <c r="A34" s="156" t="n">
        <v>27</v>
      </c>
      <c r="B34" s="157" t="s">
        <v>901</v>
      </c>
      <c r="C34" s="43" t="n">
        <v>10</v>
      </c>
      <c r="D34" s="44" t="s">
        <v>68</v>
      </c>
      <c r="E34" s="158"/>
      <c r="F34" s="52"/>
      <c r="G34" s="52" t="n">
        <f aca="false">C34*F34</f>
        <v>0</v>
      </c>
      <c r="H34" s="152" t="n">
        <f aca="false">G34*0.095</f>
        <v>0</v>
      </c>
      <c r="I34" s="153" t="n">
        <f aca="false">G34+H34</f>
        <v>0</v>
      </c>
      <c r="J34" s="50"/>
      <c r="K34" s="12"/>
    </row>
    <row r="35" customFormat="false" ht="13.5" hidden="false" customHeight="false" outlineLevel="0" collapsed="false">
      <c r="A35" s="156" t="n">
        <v>28</v>
      </c>
      <c r="B35" s="157" t="s">
        <v>902</v>
      </c>
      <c r="C35" s="43" t="n">
        <v>10</v>
      </c>
      <c r="D35" s="44" t="s">
        <v>68</v>
      </c>
      <c r="E35" s="158"/>
      <c r="F35" s="52"/>
      <c r="G35" s="52" t="n">
        <f aca="false">C35*F35</f>
        <v>0</v>
      </c>
      <c r="H35" s="152" t="n">
        <f aca="false">G35*0.095</f>
        <v>0</v>
      </c>
      <c r="I35" s="153" t="n">
        <f aca="false">G35+H35</f>
        <v>0</v>
      </c>
      <c r="J35" s="50"/>
      <c r="K35" s="12"/>
    </row>
    <row r="36" customFormat="false" ht="13.5" hidden="false" customHeight="false" outlineLevel="0" collapsed="false">
      <c r="A36" s="91"/>
      <c r="B36" s="64" t="s">
        <v>126</v>
      </c>
      <c r="C36" s="65" t="s">
        <v>127</v>
      </c>
      <c r="D36" s="66" t="s">
        <v>127</v>
      </c>
      <c r="E36" s="66" t="s">
        <v>127</v>
      </c>
      <c r="F36" s="66" t="s">
        <v>127</v>
      </c>
      <c r="G36" s="67" t="n">
        <f aca="false">SUM(G9:G35)</f>
        <v>0</v>
      </c>
      <c r="H36" s="67" t="n">
        <f aca="false">SUM(H9:H35)</f>
        <v>0</v>
      </c>
      <c r="I36" s="67" t="n">
        <f aca="false">SUM(I9:I35)</f>
        <v>0</v>
      </c>
      <c r="J36" s="143" t="n">
        <f aca="false">SUM(J9:J35)</f>
        <v>0</v>
      </c>
      <c r="K36" s="119"/>
    </row>
    <row r="37" s="159" customFormat="true" ht="12.75" hidden="false" customHeight="false" outlineLevel="0" collapsed="false">
      <c r="B37" s="294" t="s">
        <v>903</v>
      </c>
    </row>
    <row r="38" customFormat="false" ht="13.9" hidden="false" customHeight="true" outlineLevel="0" collapsed="false">
      <c r="A38" s="131" t="s">
        <v>128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3.1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</row>
    <row r="40" customFormat="false" ht="13.15" hidden="false" customHeight="true" outlineLevel="0" collapsed="false"/>
    <row r="41" customFormat="false" ht="12.75" hidden="false" customHeight="true" outlineLevel="0" collapsed="false">
      <c r="A41" s="73" t="s">
        <v>129</v>
      </c>
      <c r="B41" s="73"/>
    </row>
    <row r="42" customFormat="false" ht="13.9" hidden="false" customHeight="true" outlineLevel="0" collapsed="false">
      <c r="A42" s="75" t="s">
        <v>201</v>
      </c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3.9" hidden="false" customHeight="true" outlineLevel="0" collapsed="false">
      <c r="A43" s="75" t="s">
        <v>131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9" hidden="false" customHeight="true" outlineLevel="0" collapsed="false">
      <c r="A44" s="75" t="s">
        <v>132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9" hidden="false" customHeight="true" outlineLevel="0" collapsed="false">
      <c r="A45" s="75" t="s">
        <v>133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3.9" hidden="false" customHeight="true" outlineLevel="0" collapsed="false">
      <c r="A46" s="75" t="s">
        <v>134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3.9" hidden="false" customHeight="true" outlineLevel="0" collapsed="false">
      <c r="A47" s="75" t="s">
        <v>135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78" t="s">
        <v>136</v>
      </c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true" outlineLevel="0" collapsed="false">
      <c r="A49" s="79" t="s">
        <v>20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3.9" hidden="false" customHeight="true" outlineLevel="0" collapsed="false">
      <c r="A50" s="75" t="s">
        <v>239</v>
      </c>
      <c r="B50" s="75"/>
      <c r="C50" s="75"/>
      <c r="D50" s="75"/>
      <c r="E50" s="75"/>
      <c r="F50" s="75"/>
      <c r="G50" s="75"/>
      <c r="H50" s="75"/>
      <c r="I50" s="75"/>
      <c r="J50" s="75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2.75" hidden="false" customHeight="true" outlineLevel="0" collapsed="false">
      <c r="A53" s="80" t="s">
        <v>137</v>
      </c>
      <c r="B53" s="80"/>
      <c r="C53" s="81" t="s">
        <v>138</v>
      </c>
      <c r="D53" s="74"/>
      <c r="E53" s="27"/>
      <c r="F53" s="82" t="s">
        <v>139</v>
      </c>
      <c r="G53" s="27"/>
      <c r="H53" s="27"/>
      <c r="I53" s="27"/>
      <c r="J53" s="27"/>
    </row>
  </sheetData>
  <mergeCells count="15">
    <mergeCell ref="E3:I3"/>
    <mergeCell ref="A5:I5"/>
    <mergeCell ref="B6:J6"/>
    <mergeCell ref="A38:K39"/>
    <mergeCell ref="A41:B41"/>
    <mergeCell ref="A42:J42"/>
    <mergeCell ref="A43:J43"/>
    <mergeCell ref="A44:J44"/>
    <mergeCell ref="A45:J45"/>
    <mergeCell ref="A46:J46"/>
    <mergeCell ref="A47:J47"/>
    <mergeCell ref="A48:J48"/>
    <mergeCell ref="A49:K49"/>
    <mergeCell ref="A50:J50"/>
    <mergeCell ref="A53:B53"/>
  </mergeCells>
  <dataValidations count="1">
    <dataValidation allowBlank="true" errorStyle="stop" operator="equal" showDropDown="false" showErrorMessage="true" showInputMessage="false" sqref="J9:J3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0" activeCellId="0" sqref="A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</row>
    <row r="4" customFormat="false" ht="12.75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140</v>
      </c>
      <c r="C5" s="86"/>
      <c r="D5" s="86"/>
      <c r="E5" s="86"/>
      <c r="F5" s="86"/>
      <c r="G5" s="86"/>
      <c r="H5" s="86"/>
      <c r="I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</row>
    <row r="7" customFormat="false" ht="51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145</v>
      </c>
      <c r="I8" s="32" t="s">
        <v>66</v>
      </c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41" t="n">
        <v>1</v>
      </c>
      <c r="B10" s="90" t="s">
        <v>146</v>
      </c>
      <c r="C10" s="43" t="n">
        <v>150</v>
      </c>
      <c r="D10" s="44" t="s">
        <v>68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</row>
    <row r="11" customFormat="false" ht="13.5" hidden="false" customHeight="false" outlineLevel="0" collapsed="false">
      <c r="A11" s="41" t="n">
        <v>2</v>
      </c>
      <c r="B11" s="90" t="s">
        <v>147</v>
      </c>
      <c r="C11" s="43" t="n">
        <v>250</v>
      </c>
      <c r="D11" s="44" t="s">
        <v>68</v>
      </c>
      <c r="E11" s="45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</row>
    <row r="12" customFormat="false" ht="13.5" hidden="false" customHeight="false" outlineLevel="0" collapsed="false">
      <c r="A12" s="41" t="n">
        <v>3</v>
      </c>
      <c r="B12" s="90" t="s">
        <v>148</v>
      </c>
      <c r="C12" s="43" t="n">
        <v>500</v>
      </c>
      <c r="D12" s="44" t="s">
        <v>68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</row>
    <row r="13" customFormat="false" ht="13.5" hidden="false" customHeight="false" outlineLevel="0" collapsed="false">
      <c r="A13" s="41" t="n">
        <v>4</v>
      </c>
      <c r="B13" s="90" t="s">
        <v>149</v>
      </c>
      <c r="C13" s="43" t="n">
        <v>120</v>
      </c>
      <c r="D13" s="44" t="s">
        <v>68</v>
      </c>
      <c r="E13" s="45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</row>
    <row r="14" customFormat="false" ht="13.5" hidden="false" customHeight="false" outlineLevel="0" collapsed="false">
      <c r="A14" s="41" t="n">
        <v>5</v>
      </c>
      <c r="B14" s="90" t="s">
        <v>150</v>
      </c>
      <c r="C14" s="43" t="n">
        <v>1100</v>
      </c>
      <c r="D14" s="44" t="s">
        <v>68</v>
      </c>
      <c r="E14" s="45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</row>
    <row r="15" customFormat="false" ht="13.5" hidden="false" customHeight="false" outlineLevel="0" collapsed="false">
      <c r="A15" s="41" t="n">
        <v>6</v>
      </c>
      <c r="B15" s="90" t="s">
        <v>151</v>
      </c>
      <c r="C15" s="43" t="n">
        <v>800</v>
      </c>
      <c r="D15" s="44" t="s">
        <v>68</v>
      </c>
      <c r="E15" s="45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</row>
    <row r="16" customFormat="false" ht="13.5" hidden="false" customHeight="false" outlineLevel="0" collapsed="false">
      <c r="A16" s="41" t="n">
        <v>7</v>
      </c>
      <c r="B16" s="90" t="s">
        <v>152</v>
      </c>
      <c r="C16" s="43" t="n">
        <v>400</v>
      </c>
      <c r="D16" s="44" t="s">
        <v>68</v>
      </c>
      <c r="E16" s="45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</row>
    <row r="17" customFormat="false" ht="13.5" hidden="false" customHeight="false" outlineLevel="0" collapsed="false">
      <c r="A17" s="41" t="n">
        <v>8</v>
      </c>
      <c r="B17" s="90" t="s">
        <v>153</v>
      </c>
      <c r="C17" s="43" t="n">
        <v>5</v>
      </c>
      <c r="D17" s="44" t="s">
        <v>105</v>
      </c>
      <c r="E17" s="45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</row>
    <row r="18" customFormat="false" ht="13.5" hidden="false" customHeight="false" outlineLevel="0" collapsed="false">
      <c r="A18" s="41" t="n">
        <v>9</v>
      </c>
      <c r="B18" s="90" t="s">
        <v>154</v>
      </c>
      <c r="C18" s="43" t="n">
        <v>10</v>
      </c>
      <c r="D18" s="44" t="s">
        <v>105</v>
      </c>
      <c r="E18" s="45"/>
      <c r="F18" s="47"/>
      <c r="G18" s="52" t="n">
        <f aca="false">C18*F18</f>
        <v>0</v>
      </c>
      <c r="H18" s="56" t="n">
        <f aca="false">G18*0.095</f>
        <v>0</v>
      </c>
      <c r="I18" s="56" t="n">
        <f aca="false">G18+H18</f>
        <v>0</v>
      </c>
    </row>
    <row r="19" s="93" customFormat="true" ht="14.25" hidden="false" customHeight="true" outlineLevel="0" collapsed="false">
      <c r="A19" s="91"/>
      <c r="B19" s="64" t="s">
        <v>126</v>
      </c>
      <c r="C19" s="65" t="s">
        <v>127</v>
      </c>
      <c r="D19" s="66" t="s">
        <v>127</v>
      </c>
      <c r="E19" s="66" t="s">
        <v>127</v>
      </c>
      <c r="F19" s="66" t="s">
        <v>127</v>
      </c>
      <c r="G19" s="67" t="n">
        <f aca="false">SUM(G10:G18)</f>
        <v>0</v>
      </c>
      <c r="H19" s="67" t="n">
        <f aca="false">SUM(H10:H18)</f>
        <v>0</v>
      </c>
      <c r="I19" s="92" t="n">
        <f aca="false">SUM(I10:I18)</f>
        <v>0</v>
      </c>
    </row>
    <row r="20" s="93" customFormat="true" ht="15" hidden="false" customHeight="true" outlineLevel="0" collapsed="false">
      <c r="A20" s="94" t="s">
        <v>128</v>
      </c>
      <c r="B20" s="94"/>
      <c r="C20" s="94"/>
      <c r="D20" s="94"/>
      <c r="E20" s="94"/>
      <c r="F20" s="94"/>
      <c r="G20" s="94"/>
      <c r="H20" s="94"/>
      <c r="I20" s="94"/>
      <c r="J20" s="70"/>
      <c r="K20" s="70"/>
      <c r="L20" s="70"/>
    </row>
    <row r="21" s="93" customFormat="true" ht="11.4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70"/>
      <c r="K21" s="70"/>
      <c r="L21" s="70"/>
    </row>
    <row r="22" s="9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93" customFormat="true" ht="12.75" hidden="false" customHeight="true" outlineLevel="0" collapsed="false">
      <c r="A23" s="73" t="s">
        <v>129</v>
      </c>
      <c r="B23" s="73"/>
      <c r="C23" s="24"/>
      <c r="D23" s="74"/>
      <c r="E23" s="27"/>
      <c r="F23" s="27"/>
      <c r="G23" s="27"/>
      <c r="H23" s="27"/>
      <c r="I23" s="27"/>
    </row>
    <row r="24" s="93" customFormat="true" ht="12.75" hidden="false" customHeight="true" outlineLevel="0" collapsed="false">
      <c r="A24" s="75" t="s">
        <v>130</v>
      </c>
      <c r="B24" s="75"/>
      <c r="C24" s="75"/>
      <c r="D24" s="75"/>
      <c r="E24" s="75"/>
      <c r="F24" s="75"/>
      <c r="G24" s="75"/>
      <c r="H24" s="75"/>
      <c r="I24" s="75"/>
    </row>
    <row r="25" s="51" customFormat="true" ht="13.5" hidden="false" customHeight="true" outlineLevel="0" collapsed="false">
      <c r="A25" s="75" t="s">
        <v>131</v>
      </c>
      <c r="B25" s="75"/>
      <c r="C25" s="75"/>
      <c r="D25" s="75"/>
      <c r="E25" s="75"/>
      <c r="F25" s="75"/>
      <c r="G25" s="75"/>
      <c r="H25" s="75"/>
      <c r="I25" s="75"/>
      <c r="J25" s="93"/>
      <c r="K25" s="93"/>
      <c r="L25" s="93"/>
    </row>
    <row r="26" s="51" customFormat="true" ht="13.5" hidden="false" customHeight="true" outlineLevel="0" collapsed="false">
      <c r="A26" s="75" t="s">
        <v>132</v>
      </c>
      <c r="B26" s="75"/>
      <c r="C26" s="75"/>
      <c r="D26" s="75"/>
      <c r="E26" s="75"/>
      <c r="F26" s="75"/>
      <c r="G26" s="75"/>
      <c r="H26" s="75"/>
      <c r="I26" s="75"/>
      <c r="J26" s="93"/>
      <c r="K26" s="93"/>
      <c r="L26" s="93"/>
    </row>
    <row r="27" s="51" customFormat="true" ht="13.5" hidden="false" customHeight="true" outlineLevel="0" collapsed="false">
      <c r="A27" s="75" t="s">
        <v>133</v>
      </c>
      <c r="B27" s="75"/>
      <c r="C27" s="75"/>
      <c r="D27" s="75"/>
      <c r="E27" s="75"/>
      <c r="F27" s="75"/>
      <c r="G27" s="75"/>
      <c r="H27" s="75"/>
      <c r="I27" s="75"/>
    </row>
    <row r="28" s="51" customFormat="true" ht="13.5" hidden="false" customHeight="true" outlineLevel="0" collapsed="false">
      <c r="A28" s="75" t="s">
        <v>134</v>
      </c>
      <c r="B28" s="75"/>
      <c r="C28" s="75"/>
      <c r="D28" s="75"/>
      <c r="E28" s="75"/>
      <c r="F28" s="75"/>
      <c r="G28" s="75"/>
      <c r="H28" s="75"/>
      <c r="I28" s="75"/>
    </row>
    <row r="29" s="51" customFormat="true" ht="13.5" hidden="false" customHeight="true" outlineLevel="0" collapsed="false">
      <c r="A29" s="75" t="s">
        <v>135</v>
      </c>
      <c r="B29" s="75"/>
      <c r="C29" s="75"/>
      <c r="D29" s="75"/>
      <c r="E29" s="75"/>
      <c r="F29" s="75"/>
      <c r="G29" s="75"/>
      <c r="H29" s="75"/>
      <c r="I29" s="75"/>
    </row>
    <row r="30" s="51" customFormat="true" ht="13.5" hidden="false" customHeight="true" outlineLevel="0" collapsed="false">
      <c r="A30" s="78" t="s">
        <v>136</v>
      </c>
      <c r="B30" s="78"/>
      <c r="C30" s="78"/>
      <c r="D30" s="78"/>
      <c r="E30" s="78"/>
      <c r="F30" s="78"/>
      <c r="G30" s="78"/>
      <c r="H30" s="78"/>
      <c r="I30" s="78"/>
    </row>
    <row r="31" s="51" customFormat="true" ht="13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s="51" customFormat="true" ht="13.5" hidden="false" customHeight="true" outlineLevel="0" collapsed="false">
      <c r="A32" s="21"/>
      <c r="B32" s="22"/>
      <c r="C32" s="23"/>
      <c r="D32" s="24"/>
      <c r="E32" s="27"/>
      <c r="F32" s="27"/>
      <c r="G32" s="27"/>
      <c r="H32" s="27"/>
      <c r="I32" s="27"/>
    </row>
    <row r="33" s="51" customFormat="true" ht="13.5" hidden="false" customHeight="true" outlineLevel="0" collapsed="false">
      <c r="A33" s="21"/>
      <c r="B33" s="22"/>
      <c r="C33" s="23"/>
      <c r="D33" s="24"/>
      <c r="E33" s="27"/>
      <c r="F33" s="27"/>
      <c r="G33" s="27"/>
      <c r="H33" s="27"/>
      <c r="I33" s="27"/>
    </row>
    <row r="34" s="51" customFormat="true" ht="13.5" hidden="false" customHeight="true" outlineLevel="0" collapsed="false">
      <c r="A34" s="80" t="s">
        <v>137</v>
      </c>
      <c r="B34" s="80"/>
      <c r="C34" s="81" t="s">
        <v>138</v>
      </c>
      <c r="D34" s="74"/>
      <c r="E34" s="27"/>
      <c r="F34" s="82" t="s">
        <v>139</v>
      </c>
      <c r="G34" s="27"/>
      <c r="H34" s="27"/>
      <c r="I34" s="27"/>
    </row>
    <row r="35" s="51" customFormat="true" ht="13.5" hidden="false" customHeight="true" outlineLevel="0" collapsed="false">
      <c r="A35" s="95"/>
      <c r="B35" s="0"/>
      <c r="C35" s="96"/>
      <c r="D35" s="97"/>
      <c r="E35" s="97"/>
      <c r="F35" s="97"/>
      <c r="G35" s="97"/>
      <c r="H35" s="97"/>
      <c r="I35" s="97"/>
    </row>
    <row r="36" s="51" customFormat="true" ht="13.5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</row>
    <row r="37" s="51" customFormat="tru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51" customFormat="tru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51" customFormat="true" ht="14.25" hidden="false" customHeight="true" outlineLevel="0" collapsed="false">
      <c r="A39" s="0"/>
      <c r="B39" s="84"/>
      <c r="C39" s="85"/>
      <c r="D39" s="85"/>
      <c r="E39" s="0"/>
      <c r="F39" s="0"/>
      <c r="G39" s="0"/>
      <c r="H39" s="0"/>
      <c r="I39" s="0"/>
    </row>
    <row r="40" s="51" customFormat="true" ht="15" hidden="false" customHeight="true" outlineLevel="0" collapsed="false">
      <c r="A40" s="0"/>
      <c r="B40" s="84"/>
      <c r="C40" s="85"/>
      <c r="D40" s="85"/>
      <c r="E40" s="0"/>
      <c r="F40" s="0"/>
      <c r="G40" s="0"/>
      <c r="H40" s="0"/>
      <c r="I40" s="0"/>
    </row>
    <row r="41" s="51" customFormat="true" ht="15.75" hidden="false" customHeight="true" outlineLevel="0" collapsed="false">
      <c r="A41" s="0"/>
      <c r="B41" s="84"/>
      <c r="C41" s="85"/>
      <c r="D41" s="85"/>
      <c r="E41" s="0"/>
      <c r="F41" s="0"/>
      <c r="G41" s="0"/>
      <c r="H41" s="0"/>
      <c r="I41" s="0"/>
    </row>
    <row r="42" s="51" customFormat="true" ht="25.5" hidden="false" customHeight="true" outlineLevel="0" collapsed="false">
      <c r="A42" s="0"/>
      <c r="B42" s="84"/>
      <c r="C42" s="85"/>
      <c r="D42" s="85"/>
      <c r="E42" s="0"/>
      <c r="F42" s="0"/>
      <c r="G42" s="0"/>
      <c r="H42" s="0"/>
      <c r="I42" s="0"/>
    </row>
    <row r="43" s="51" customFormat="true" ht="19.9" hidden="false" customHeight="true" outlineLevel="0" collapsed="false">
      <c r="A43" s="0"/>
      <c r="B43" s="84"/>
      <c r="C43" s="85"/>
      <c r="D43" s="85"/>
      <c r="E43" s="0"/>
      <c r="F43" s="0"/>
      <c r="G43" s="0"/>
      <c r="H43" s="0"/>
      <c r="I43" s="0"/>
    </row>
    <row r="44" s="51" customFormat="true" ht="15" hidden="false" customHeight="true" outlineLevel="0" collapsed="false">
      <c r="A44" s="0"/>
      <c r="B44" s="84"/>
      <c r="C44" s="85"/>
      <c r="D44" s="85"/>
      <c r="E44" s="0"/>
      <c r="F44" s="0"/>
      <c r="G44" s="0"/>
      <c r="H44" s="0"/>
      <c r="I44" s="0"/>
    </row>
    <row r="45" s="51" customFormat="true" ht="19.9" hidden="false" customHeight="true" outlineLevel="0" collapsed="false">
      <c r="A45" s="0"/>
      <c r="B45" s="84"/>
      <c r="C45" s="85"/>
      <c r="D45" s="85"/>
      <c r="E45" s="0"/>
      <c r="F45" s="0"/>
      <c r="G45" s="0"/>
      <c r="H45" s="0"/>
      <c r="I45" s="0"/>
    </row>
    <row r="46" s="51" customFormat="true" ht="19.9" hidden="false" customHeight="true" outlineLevel="0" collapsed="false">
      <c r="A46" s="0"/>
      <c r="B46" s="84"/>
      <c r="C46" s="85"/>
      <c r="D46" s="85"/>
      <c r="E46" s="0"/>
      <c r="F46" s="0"/>
      <c r="G46" s="0"/>
      <c r="H46" s="0"/>
      <c r="I46" s="0"/>
    </row>
    <row r="47" s="51" customFormat="true" ht="19.9" hidden="false" customHeight="true" outlineLevel="0" collapsed="false">
      <c r="A47" s="0"/>
      <c r="B47" s="84"/>
      <c r="C47" s="85"/>
      <c r="D47" s="85"/>
      <c r="E47" s="0"/>
      <c r="F47" s="0"/>
      <c r="G47" s="0"/>
      <c r="H47" s="0"/>
      <c r="I47" s="0"/>
    </row>
    <row r="48" s="51" customFormat="true" ht="21.75" hidden="false" customHeight="true" outlineLevel="0" collapsed="false">
      <c r="A48" s="0"/>
      <c r="B48" s="84"/>
      <c r="C48" s="85"/>
      <c r="D48" s="85"/>
      <c r="E48" s="0"/>
      <c r="F48" s="0"/>
      <c r="G48" s="0"/>
      <c r="H48" s="0"/>
      <c r="I48" s="0"/>
    </row>
    <row r="49" s="51" customFormat="true" ht="19.9" hidden="false" customHeight="true" outlineLevel="0" collapsed="false">
      <c r="A49" s="0"/>
      <c r="B49" s="84"/>
      <c r="C49" s="85"/>
      <c r="D49" s="85"/>
      <c r="E49" s="0"/>
      <c r="F49" s="0"/>
      <c r="G49" s="0"/>
      <c r="H49" s="0"/>
      <c r="I49" s="0"/>
    </row>
    <row r="50" s="51" customFormat="true" ht="19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1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1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5" hidden="false" customHeight="false" outlineLevel="0" collapsed="false">
      <c r="J53" s="51"/>
      <c r="K53" s="51"/>
      <c r="L53" s="51"/>
    </row>
    <row r="54" customFormat="false" ht="13.5" hidden="false" customHeight="false" outlineLevel="0" collapsed="false">
      <c r="J54" s="51"/>
      <c r="K54" s="51"/>
      <c r="L54" s="5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</sheetData>
  <mergeCells count="14">
    <mergeCell ref="E3:I3"/>
    <mergeCell ref="B5:I5"/>
    <mergeCell ref="A9:I9"/>
    <mergeCell ref="A20:I21"/>
    <mergeCell ref="A23:B23"/>
    <mergeCell ref="A24:I24"/>
    <mergeCell ref="A25:I25"/>
    <mergeCell ref="A26:I26"/>
    <mergeCell ref="A27:I27"/>
    <mergeCell ref="A28:I28"/>
    <mergeCell ref="A29:I29"/>
    <mergeCell ref="A30:I30"/>
    <mergeCell ref="A31:I3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A64" activeCellId="0" sqref="A64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4" customFormat="false" ht="12.75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155</v>
      </c>
      <c r="C5" s="86"/>
      <c r="D5" s="86"/>
      <c r="E5" s="86"/>
      <c r="F5" s="86"/>
      <c r="G5" s="86"/>
      <c r="H5" s="86"/>
      <c r="I5" s="86"/>
      <c r="J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63.75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  <c r="J7" s="34" t="s">
        <v>62</v>
      </c>
      <c r="K7" s="35" t="s">
        <v>63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145</v>
      </c>
      <c r="I8" s="32" t="s">
        <v>66</v>
      </c>
      <c r="J8" s="38" t="n">
        <v>10</v>
      </c>
      <c r="K8" s="38" t="n">
        <v>11</v>
      </c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101"/>
      <c r="K9" s="38"/>
    </row>
    <row r="10" customFormat="false" ht="15.75" hidden="false" customHeight="true" outlineLevel="0" collapsed="false">
      <c r="A10" s="41" t="n">
        <v>1</v>
      </c>
      <c r="B10" s="90" t="s">
        <v>156</v>
      </c>
      <c r="C10" s="43" t="n">
        <v>80</v>
      </c>
      <c r="D10" s="44" t="s">
        <v>105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  <c r="J10" s="102"/>
      <c r="K10" s="50"/>
    </row>
    <row r="11" customFormat="false" ht="13.5" hidden="false" customHeight="false" outlineLevel="0" collapsed="false">
      <c r="A11" s="41" t="n">
        <v>2</v>
      </c>
      <c r="B11" s="90" t="s">
        <v>157</v>
      </c>
      <c r="C11" s="43" t="n">
        <v>30</v>
      </c>
      <c r="D11" s="44" t="s">
        <v>105</v>
      </c>
      <c r="E11" s="45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  <c r="J11" s="102"/>
      <c r="K11" s="50"/>
    </row>
    <row r="12" customFormat="false" ht="18" hidden="false" customHeight="true" outlineLevel="0" collapsed="false">
      <c r="A12" s="41" t="n">
        <v>3</v>
      </c>
      <c r="B12" s="103" t="s">
        <v>158</v>
      </c>
      <c r="C12" s="43" t="n">
        <v>200</v>
      </c>
      <c r="D12" s="44" t="s">
        <v>105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  <c r="J12" s="102"/>
      <c r="K12" s="50"/>
    </row>
    <row r="13" customFormat="false" ht="13.5" hidden="false" customHeight="false" outlineLevel="0" collapsed="false">
      <c r="A13" s="41" t="n">
        <v>4</v>
      </c>
      <c r="B13" s="90" t="s">
        <v>159</v>
      </c>
      <c r="C13" s="43" t="n">
        <v>100</v>
      </c>
      <c r="D13" s="44" t="s">
        <v>105</v>
      </c>
      <c r="E13" s="45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  <c r="J13" s="104"/>
      <c r="K13" s="50"/>
    </row>
    <row r="14" customFormat="false" ht="16.5" hidden="false" customHeight="true" outlineLevel="0" collapsed="false">
      <c r="A14" s="41" t="n">
        <v>5</v>
      </c>
      <c r="B14" s="105" t="s">
        <v>160</v>
      </c>
      <c r="C14" s="43" t="n">
        <v>300</v>
      </c>
      <c r="D14" s="44" t="s">
        <v>105</v>
      </c>
      <c r="E14" s="45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  <c r="J14" s="104"/>
      <c r="K14" s="50"/>
    </row>
    <row r="15" customFormat="false" ht="16.5" hidden="false" customHeight="true" outlineLevel="0" collapsed="false">
      <c r="A15" s="41" t="n">
        <v>6</v>
      </c>
      <c r="B15" s="90" t="s">
        <v>161</v>
      </c>
      <c r="C15" s="43" t="n">
        <v>150</v>
      </c>
      <c r="D15" s="44" t="s">
        <v>105</v>
      </c>
      <c r="E15" s="52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  <c r="J15" s="104"/>
      <c r="K15" s="50"/>
    </row>
    <row r="16" customFormat="false" ht="27" hidden="false" customHeight="false" outlineLevel="0" collapsed="false">
      <c r="A16" s="41" t="n">
        <v>7</v>
      </c>
      <c r="B16" s="103" t="s">
        <v>162</v>
      </c>
      <c r="C16" s="43" t="n">
        <v>250</v>
      </c>
      <c r="D16" s="44" t="s">
        <v>105</v>
      </c>
      <c r="E16" s="52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  <c r="J16" s="102"/>
      <c r="K16" s="50"/>
    </row>
    <row r="17" customFormat="false" ht="15.75" hidden="false" customHeight="true" outlineLevel="0" collapsed="false">
      <c r="A17" s="41" t="n">
        <v>8</v>
      </c>
      <c r="B17" s="103" t="s">
        <v>163</v>
      </c>
      <c r="C17" s="43" t="n">
        <v>400</v>
      </c>
      <c r="D17" s="44" t="s">
        <v>105</v>
      </c>
      <c r="E17" s="52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  <c r="J17" s="102"/>
      <c r="K17" s="50"/>
    </row>
    <row r="18" s="93" customFormat="true" ht="17.25" hidden="false" customHeight="true" outlineLevel="0" collapsed="false">
      <c r="A18" s="41" t="n">
        <v>9</v>
      </c>
      <c r="B18" s="103" t="s">
        <v>164</v>
      </c>
      <c r="C18" s="43" t="n">
        <v>300</v>
      </c>
      <c r="D18" s="44" t="s">
        <v>105</v>
      </c>
      <c r="E18" s="45"/>
      <c r="F18" s="47"/>
      <c r="G18" s="52" t="n">
        <f aca="false">C18*F18</f>
        <v>0</v>
      </c>
      <c r="H18" s="56" t="n">
        <f aca="false">G18*0.095</f>
        <v>0</v>
      </c>
      <c r="I18" s="56" t="n">
        <f aca="false">G18+H18</f>
        <v>0</v>
      </c>
      <c r="J18" s="102"/>
      <c r="K18" s="50"/>
    </row>
    <row r="19" s="93" customFormat="true" ht="18" hidden="false" customHeight="true" outlineLevel="0" collapsed="false">
      <c r="A19" s="41" t="n">
        <v>10</v>
      </c>
      <c r="B19" s="103" t="s">
        <v>165</v>
      </c>
      <c r="C19" s="43" t="n">
        <v>150</v>
      </c>
      <c r="D19" s="44" t="s">
        <v>105</v>
      </c>
      <c r="E19" s="45"/>
      <c r="F19" s="47"/>
      <c r="G19" s="52" t="n">
        <f aca="false">C19*F19</f>
        <v>0</v>
      </c>
      <c r="H19" s="56" t="n">
        <f aca="false">G19*0.095</f>
        <v>0</v>
      </c>
      <c r="I19" s="56" t="n">
        <f aca="false">G19+H19</f>
        <v>0</v>
      </c>
      <c r="J19" s="102"/>
      <c r="K19" s="50"/>
    </row>
    <row r="20" s="93" customFormat="true" ht="18" hidden="false" customHeight="true" outlineLevel="0" collapsed="false">
      <c r="A20" s="41" t="n">
        <v>11</v>
      </c>
      <c r="B20" s="90" t="s">
        <v>166</v>
      </c>
      <c r="C20" s="43" t="n">
        <v>500</v>
      </c>
      <c r="D20" s="44" t="s">
        <v>105</v>
      </c>
      <c r="E20" s="45"/>
      <c r="F20" s="47"/>
      <c r="G20" s="52" t="n">
        <f aca="false">C20*F20</f>
        <v>0</v>
      </c>
      <c r="H20" s="56" t="n">
        <f aca="false">G20*0.095</f>
        <v>0</v>
      </c>
      <c r="I20" s="56" t="n">
        <f aca="false">G20+H20</f>
        <v>0</v>
      </c>
      <c r="J20" s="102"/>
      <c r="K20" s="50"/>
    </row>
    <row r="21" s="93" customFormat="true" ht="13.5" hidden="false" customHeight="false" outlineLevel="0" collapsed="false">
      <c r="A21" s="41" t="n">
        <v>12</v>
      </c>
      <c r="B21" s="90" t="s">
        <v>167</v>
      </c>
      <c r="C21" s="43" t="n">
        <v>50</v>
      </c>
      <c r="D21" s="44" t="s">
        <v>105</v>
      </c>
      <c r="E21" s="45"/>
      <c r="F21" s="47"/>
      <c r="G21" s="52" t="n">
        <f aca="false">C21*F21</f>
        <v>0</v>
      </c>
      <c r="H21" s="56" t="n">
        <f aca="false">G21*0.095</f>
        <v>0</v>
      </c>
      <c r="I21" s="56" t="n">
        <f aca="false">G21+H21</f>
        <v>0</v>
      </c>
      <c r="J21" s="104"/>
      <c r="K21" s="50"/>
    </row>
    <row r="22" s="93" customFormat="true" ht="14.25" hidden="false" customHeight="true" outlineLevel="0" collapsed="false">
      <c r="A22" s="41" t="n">
        <v>13</v>
      </c>
      <c r="B22" s="90" t="s">
        <v>168</v>
      </c>
      <c r="C22" s="43" t="n">
        <v>100</v>
      </c>
      <c r="D22" s="44" t="s">
        <v>105</v>
      </c>
      <c r="E22" s="45"/>
      <c r="F22" s="47"/>
      <c r="G22" s="52" t="n">
        <f aca="false">C22*F22</f>
        <v>0</v>
      </c>
      <c r="H22" s="56" t="n">
        <f aca="false">G22*0.095</f>
        <v>0</v>
      </c>
      <c r="I22" s="56" t="n">
        <f aca="false">G22+H22</f>
        <v>0</v>
      </c>
      <c r="J22" s="104"/>
      <c r="K22" s="50"/>
    </row>
    <row r="23" s="93" customFormat="true" ht="14.25" hidden="false" customHeight="true" outlineLevel="0" collapsed="false">
      <c r="A23" s="41" t="n">
        <v>14</v>
      </c>
      <c r="B23" s="90" t="s">
        <v>169</v>
      </c>
      <c r="C23" s="55" t="n">
        <v>40</v>
      </c>
      <c r="D23" s="56" t="s">
        <v>105</v>
      </c>
      <c r="E23" s="106"/>
      <c r="F23" s="47"/>
      <c r="G23" s="52" t="n">
        <f aca="false">C23*F23</f>
        <v>0</v>
      </c>
      <c r="H23" s="56" t="n">
        <f aca="false">G23*0.095</f>
        <v>0</v>
      </c>
      <c r="I23" s="56" t="n">
        <f aca="false">G23+H23</f>
        <v>0</v>
      </c>
      <c r="J23" s="104"/>
      <c r="K23" s="50"/>
    </row>
    <row r="24" s="93" customFormat="true" ht="15" hidden="false" customHeight="true" outlineLevel="0" collapsed="false">
      <c r="A24" s="41" t="n">
        <v>15</v>
      </c>
      <c r="B24" s="90" t="s">
        <v>170</v>
      </c>
      <c r="C24" s="43" t="n">
        <v>400</v>
      </c>
      <c r="D24" s="44" t="s">
        <v>105</v>
      </c>
      <c r="E24" s="45"/>
      <c r="F24" s="47"/>
      <c r="G24" s="52" t="n">
        <f aca="false">C24*F24</f>
        <v>0</v>
      </c>
      <c r="H24" s="56" t="n">
        <f aca="false">G24*0.095</f>
        <v>0</v>
      </c>
      <c r="I24" s="56" t="n">
        <f aca="false">G24+H24</f>
        <v>0</v>
      </c>
      <c r="J24" s="102"/>
      <c r="K24" s="50"/>
    </row>
    <row r="25" s="93" customFormat="true" ht="13.5" hidden="false" customHeight="false" outlineLevel="0" collapsed="false">
      <c r="A25" s="41" t="n">
        <v>16</v>
      </c>
      <c r="B25" s="90" t="s">
        <v>171</v>
      </c>
      <c r="C25" s="43" t="n">
        <v>40</v>
      </c>
      <c r="D25" s="44" t="s">
        <v>105</v>
      </c>
      <c r="E25" s="45"/>
      <c r="F25" s="47"/>
      <c r="G25" s="52" t="n">
        <f aca="false">C25*F25</f>
        <v>0</v>
      </c>
      <c r="H25" s="56" t="n">
        <f aca="false">G25*0.095</f>
        <v>0</v>
      </c>
      <c r="I25" s="56" t="n">
        <f aca="false">G25+H25</f>
        <v>0</v>
      </c>
      <c r="J25" s="104"/>
      <c r="K25" s="50"/>
    </row>
    <row r="26" s="93" customFormat="true" ht="13.5" hidden="false" customHeight="false" outlineLevel="0" collapsed="false">
      <c r="A26" s="41" t="n">
        <v>17</v>
      </c>
      <c r="B26" s="90" t="s">
        <v>172</v>
      </c>
      <c r="C26" s="43" t="n">
        <v>60</v>
      </c>
      <c r="D26" s="44" t="s">
        <v>105</v>
      </c>
      <c r="E26" s="45"/>
      <c r="F26" s="47"/>
      <c r="G26" s="52" t="n">
        <f aca="false">C26*F26</f>
        <v>0</v>
      </c>
      <c r="H26" s="56" t="n">
        <f aca="false">G26*0.095</f>
        <v>0</v>
      </c>
      <c r="I26" s="56" t="n">
        <f aca="false">G26+H26</f>
        <v>0</v>
      </c>
      <c r="J26" s="104"/>
      <c r="K26" s="12"/>
    </row>
    <row r="27" s="93" customFormat="true" ht="13.5" hidden="false" customHeight="false" outlineLevel="0" collapsed="false">
      <c r="A27" s="41" t="n">
        <v>18</v>
      </c>
      <c r="B27" s="90" t="s">
        <v>173</v>
      </c>
      <c r="C27" s="43" t="n">
        <v>5</v>
      </c>
      <c r="D27" s="44" t="s">
        <v>105</v>
      </c>
      <c r="E27" s="45"/>
      <c r="F27" s="47"/>
      <c r="G27" s="52" t="n">
        <f aca="false">C27*F27</f>
        <v>0</v>
      </c>
      <c r="H27" s="56" t="n">
        <f aca="false">G27*0.095</f>
        <v>0</v>
      </c>
      <c r="I27" s="56" t="n">
        <f aca="false">G27+H27</f>
        <v>0</v>
      </c>
      <c r="J27" s="104"/>
      <c r="K27" s="50"/>
    </row>
    <row r="28" s="51" customFormat="true" ht="13.5" hidden="false" customHeight="true" outlineLevel="0" collapsed="false">
      <c r="A28" s="41" t="n">
        <v>19</v>
      </c>
      <c r="B28" s="90" t="s">
        <v>174</v>
      </c>
      <c r="C28" s="43" t="n">
        <v>60</v>
      </c>
      <c r="D28" s="44" t="s">
        <v>105</v>
      </c>
      <c r="E28" s="52"/>
      <c r="F28" s="47"/>
      <c r="G28" s="52" t="n">
        <f aca="false">C28*F28</f>
        <v>0</v>
      </c>
      <c r="H28" s="56" t="n">
        <f aca="false">G28*0.095</f>
        <v>0</v>
      </c>
      <c r="I28" s="56" t="n">
        <f aca="false">G28+H28</f>
        <v>0</v>
      </c>
      <c r="J28" s="104"/>
      <c r="K28" s="50"/>
    </row>
    <row r="29" s="51" customFormat="true" ht="13.5" hidden="false" customHeight="true" outlineLevel="0" collapsed="false">
      <c r="A29" s="41" t="n">
        <v>20</v>
      </c>
      <c r="B29" s="90" t="s">
        <v>175</v>
      </c>
      <c r="C29" s="43" t="n">
        <v>60</v>
      </c>
      <c r="D29" s="44" t="s">
        <v>105</v>
      </c>
      <c r="E29" s="52"/>
      <c r="F29" s="47"/>
      <c r="G29" s="52" t="n">
        <f aca="false">C29*F29</f>
        <v>0</v>
      </c>
      <c r="H29" s="56" t="n">
        <f aca="false">G29*0.095</f>
        <v>0</v>
      </c>
      <c r="I29" s="56" t="n">
        <f aca="false">G29+H29</f>
        <v>0</v>
      </c>
      <c r="J29" s="104"/>
      <c r="K29" s="50"/>
    </row>
    <row r="30" s="51" customFormat="true" ht="13.5" hidden="false" customHeight="true" outlineLevel="0" collapsed="false">
      <c r="A30" s="41" t="n">
        <v>21</v>
      </c>
      <c r="B30" s="105" t="s">
        <v>176</v>
      </c>
      <c r="C30" s="43" t="n">
        <v>15</v>
      </c>
      <c r="D30" s="44" t="s">
        <v>105</v>
      </c>
      <c r="E30" s="52"/>
      <c r="F30" s="47"/>
      <c r="G30" s="52" t="n">
        <f aca="false">C30*F30</f>
        <v>0</v>
      </c>
      <c r="H30" s="56" t="n">
        <f aca="false">G30*0.095</f>
        <v>0</v>
      </c>
      <c r="I30" s="56" t="n">
        <f aca="false">G30+H30</f>
        <v>0</v>
      </c>
      <c r="J30" s="104"/>
      <c r="K30" s="50"/>
    </row>
    <row r="31" s="51" customFormat="true" ht="13.5" hidden="false" customHeight="true" outlineLevel="0" collapsed="false">
      <c r="A31" s="41" t="n">
        <v>22</v>
      </c>
      <c r="B31" s="105" t="s">
        <v>177</v>
      </c>
      <c r="C31" s="107" t="n">
        <v>15</v>
      </c>
      <c r="D31" s="107" t="s">
        <v>105</v>
      </c>
      <c r="E31" s="56"/>
      <c r="F31" s="47"/>
      <c r="G31" s="52" t="n">
        <f aca="false">C31*F31</f>
        <v>0</v>
      </c>
      <c r="H31" s="56" t="n">
        <f aca="false">G31*0.095</f>
        <v>0</v>
      </c>
      <c r="I31" s="56" t="n">
        <f aca="false">G31+H31</f>
        <v>0</v>
      </c>
      <c r="J31" s="104"/>
      <c r="K31" s="50"/>
    </row>
    <row r="32" s="51" customFormat="true" ht="13.5" hidden="false" customHeight="true" outlineLevel="0" collapsed="false">
      <c r="A32" s="41" t="n">
        <v>23</v>
      </c>
      <c r="B32" s="105" t="s">
        <v>178</v>
      </c>
      <c r="C32" s="43" t="n">
        <v>40</v>
      </c>
      <c r="D32" s="44" t="s">
        <v>105</v>
      </c>
      <c r="E32" s="52"/>
      <c r="F32" s="47"/>
      <c r="G32" s="52" t="n">
        <f aca="false">C32*F32</f>
        <v>0</v>
      </c>
      <c r="H32" s="56" t="n">
        <f aca="false">G32*0.095</f>
        <v>0</v>
      </c>
      <c r="I32" s="56" t="n">
        <f aca="false">G32+H32</f>
        <v>0</v>
      </c>
      <c r="J32" s="104"/>
      <c r="K32" s="50"/>
    </row>
    <row r="33" s="51" customFormat="true" ht="13.5" hidden="false" customHeight="true" outlineLevel="0" collapsed="false">
      <c r="A33" s="41" t="n">
        <v>24</v>
      </c>
      <c r="B33" s="90" t="s">
        <v>179</v>
      </c>
      <c r="C33" s="43" t="n">
        <v>80</v>
      </c>
      <c r="D33" s="44" t="s">
        <v>105</v>
      </c>
      <c r="E33" s="52"/>
      <c r="F33" s="47"/>
      <c r="G33" s="52" t="n">
        <f aca="false">C33*F33</f>
        <v>0</v>
      </c>
      <c r="H33" s="56" t="n">
        <f aca="false">G33*0.095</f>
        <v>0</v>
      </c>
      <c r="I33" s="56" t="n">
        <f aca="false">G33+H33</f>
        <v>0</v>
      </c>
      <c r="J33" s="104"/>
      <c r="K33" s="50"/>
    </row>
    <row r="34" s="51" customFormat="true" ht="13.5" hidden="false" customHeight="true" outlineLevel="0" collapsed="false">
      <c r="A34" s="41" t="n">
        <v>25</v>
      </c>
      <c r="B34" s="105" t="s">
        <v>180</v>
      </c>
      <c r="C34" s="43" t="n">
        <v>40</v>
      </c>
      <c r="D34" s="44" t="s">
        <v>105</v>
      </c>
      <c r="E34" s="52"/>
      <c r="F34" s="47"/>
      <c r="G34" s="52" t="n">
        <f aca="false">C34*F34</f>
        <v>0</v>
      </c>
      <c r="H34" s="56" t="n">
        <f aca="false">G34*0.095</f>
        <v>0</v>
      </c>
      <c r="I34" s="56" t="n">
        <f aca="false">G34+H34</f>
        <v>0</v>
      </c>
      <c r="J34" s="104"/>
      <c r="K34" s="50"/>
    </row>
    <row r="35" s="51" customFormat="true" ht="13.5" hidden="false" customHeight="true" outlineLevel="0" collapsed="false">
      <c r="A35" s="41" t="n">
        <v>26</v>
      </c>
      <c r="B35" s="105" t="s">
        <v>181</v>
      </c>
      <c r="C35" s="43" t="n">
        <v>30</v>
      </c>
      <c r="D35" s="44" t="s">
        <v>105</v>
      </c>
      <c r="E35" s="52"/>
      <c r="F35" s="47"/>
      <c r="G35" s="52" t="n">
        <f aca="false">C35*F35</f>
        <v>0</v>
      </c>
      <c r="H35" s="56" t="n">
        <f aca="false">G35*0.095</f>
        <v>0</v>
      </c>
      <c r="I35" s="56" t="n">
        <f aca="false">G35+H35</f>
        <v>0</v>
      </c>
      <c r="J35" s="104"/>
      <c r="K35" s="12"/>
    </row>
    <row r="36" s="51" customFormat="true" ht="13.5" hidden="false" customHeight="true" outlineLevel="0" collapsed="false">
      <c r="A36" s="41" t="n">
        <v>27</v>
      </c>
      <c r="B36" s="105" t="s">
        <v>182</v>
      </c>
      <c r="C36" s="43" t="n">
        <v>40</v>
      </c>
      <c r="D36" s="44" t="s">
        <v>105</v>
      </c>
      <c r="E36" s="52"/>
      <c r="F36" s="47"/>
      <c r="G36" s="52" t="n">
        <f aca="false">C36*F36</f>
        <v>0</v>
      </c>
      <c r="H36" s="56" t="n">
        <f aca="false">G36*0.095</f>
        <v>0</v>
      </c>
      <c r="I36" s="56" t="n">
        <f aca="false">G36+H36</f>
        <v>0</v>
      </c>
      <c r="J36" s="104"/>
      <c r="K36" s="12"/>
    </row>
    <row r="37" s="51" customFormat="true" ht="13.5" hidden="false" customHeight="true" outlineLevel="0" collapsed="false">
      <c r="A37" s="41" t="n">
        <v>28</v>
      </c>
      <c r="B37" s="90" t="s">
        <v>183</v>
      </c>
      <c r="C37" s="43" t="n">
        <v>12</v>
      </c>
      <c r="D37" s="44" t="s">
        <v>105</v>
      </c>
      <c r="E37" s="52"/>
      <c r="F37" s="47"/>
      <c r="G37" s="52" t="n">
        <f aca="false">C37*F37</f>
        <v>0</v>
      </c>
      <c r="H37" s="56" t="n">
        <f aca="false">G37*0.095</f>
        <v>0</v>
      </c>
      <c r="I37" s="56" t="n">
        <f aca="false">G37+H37</f>
        <v>0</v>
      </c>
      <c r="J37" s="104"/>
      <c r="K37" s="12"/>
    </row>
    <row r="38" s="51" customFormat="true" ht="13.5" hidden="false" customHeight="true" outlineLevel="0" collapsed="false">
      <c r="A38" s="41" t="n">
        <v>29</v>
      </c>
      <c r="B38" s="90" t="s">
        <v>184</v>
      </c>
      <c r="C38" s="43" t="n">
        <v>15</v>
      </c>
      <c r="D38" s="44" t="s">
        <v>105</v>
      </c>
      <c r="E38" s="47"/>
      <c r="F38" s="47"/>
      <c r="G38" s="52" t="n">
        <f aca="false">C38*F38</f>
        <v>0</v>
      </c>
      <c r="H38" s="56" t="n">
        <f aca="false">G38*0.095</f>
        <v>0</v>
      </c>
      <c r="I38" s="56" t="n">
        <f aca="false">G38+H38</f>
        <v>0</v>
      </c>
      <c r="J38" s="104"/>
      <c r="K38" s="12"/>
    </row>
    <row r="39" s="51" customFormat="true" ht="13.5" hidden="false" customHeight="true" outlineLevel="0" collapsed="false">
      <c r="A39" s="41" t="n">
        <v>30</v>
      </c>
      <c r="B39" s="90" t="s">
        <v>185</v>
      </c>
      <c r="C39" s="43" t="n">
        <v>25</v>
      </c>
      <c r="D39" s="44" t="s">
        <v>105</v>
      </c>
      <c r="E39" s="47"/>
      <c r="F39" s="47"/>
      <c r="G39" s="52" t="n">
        <f aca="false">C39*F39</f>
        <v>0</v>
      </c>
      <c r="H39" s="56" t="n">
        <f aca="false">G39*0.095</f>
        <v>0</v>
      </c>
      <c r="I39" s="56" t="n">
        <f aca="false">G39+H39</f>
        <v>0</v>
      </c>
      <c r="J39" s="104"/>
      <c r="K39" s="12"/>
    </row>
    <row r="40" s="51" customFormat="true" ht="13.5" hidden="false" customHeight="true" outlineLevel="0" collapsed="false">
      <c r="A40" s="41" t="n">
        <v>31</v>
      </c>
      <c r="B40" s="90" t="s">
        <v>186</v>
      </c>
      <c r="C40" s="43" t="n">
        <v>20</v>
      </c>
      <c r="D40" s="44" t="s">
        <v>105</v>
      </c>
      <c r="E40" s="52"/>
      <c r="F40" s="47"/>
      <c r="G40" s="52" t="n">
        <f aca="false">C40*F40</f>
        <v>0</v>
      </c>
      <c r="H40" s="56" t="n">
        <f aca="false">G40*0.095</f>
        <v>0</v>
      </c>
      <c r="I40" s="56" t="n">
        <f aca="false">G40+H40</f>
        <v>0</v>
      </c>
      <c r="J40" s="102"/>
      <c r="K40" s="12"/>
    </row>
    <row r="41" s="51" customFormat="true" ht="13.5" hidden="false" customHeight="true" outlineLevel="0" collapsed="false">
      <c r="A41" s="41" t="n">
        <v>32</v>
      </c>
      <c r="B41" s="90" t="s">
        <v>187</v>
      </c>
      <c r="C41" s="43" t="n">
        <v>20</v>
      </c>
      <c r="D41" s="44" t="s">
        <v>105</v>
      </c>
      <c r="E41" s="52"/>
      <c r="F41" s="47"/>
      <c r="G41" s="52" t="n">
        <f aca="false">C41*F41</f>
        <v>0</v>
      </c>
      <c r="H41" s="56" t="n">
        <f aca="false">G41*0.095</f>
        <v>0</v>
      </c>
      <c r="I41" s="56" t="n">
        <f aca="false">G41+H41</f>
        <v>0</v>
      </c>
      <c r="J41" s="102"/>
      <c r="K41" s="12"/>
    </row>
    <row r="42" s="51" customFormat="true" ht="15.75" hidden="false" customHeight="true" outlineLevel="0" collapsed="false">
      <c r="A42" s="41" t="n">
        <v>33</v>
      </c>
      <c r="B42" s="90" t="s">
        <v>188</v>
      </c>
      <c r="C42" s="43" t="n">
        <v>400</v>
      </c>
      <c r="D42" s="44" t="s">
        <v>105</v>
      </c>
      <c r="E42" s="52"/>
      <c r="F42" s="47"/>
      <c r="G42" s="52" t="n">
        <f aca="false">C42*F42</f>
        <v>0</v>
      </c>
      <c r="H42" s="56" t="n">
        <f aca="false">G42*0.095</f>
        <v>0</v>
      </c>
      <c r="I42" s="56" t="n">
        <f aca="false">G42+H42</f>
        <v>0</v>
      </c>
      <c r="J42" s="102"/>
      <c r="K42" s="50"/>
    </row>
    <row r="43" s="51" customFormat="true" ht="17.25" hidden="false" customHeight="true" outlineLevel="0" collapsed="false">
      <c r="A43" s="41" t="n">
        <v>34</v>
      </c>
      <c r="B43" s="90" t="s">
        <v>189</v>
      </c>
      <c r="C43" s="43" t="n">
        <v>150</v>
      </c>
      <c r="D43" s="44" t="s">
        <v>105</v>
      </c>
      <c r="E43" s="52"/>
      <c r="F43" s="47"/>
      <c r="G43" s="52" t="n">
        <f aca="false">C43*F43</f>
        <v>0</v>
      </c>
      <c r="H43" s="56" t="n">
        <f aca="false">G43*0.095</f>
        <v>0</v>
      </c>
      <c r="I43" s="56" t="n">
        <f aca="false">G43+H43</f>
        <v>0</v>
      </c>
      <c r="J43" s="102"/>
      <c r="K43" s="61"/>
    </row>
    <row r="44" s="51" customFormat="true" ht="14.25" hidden="false" customHeight="true" outlineLevel="0" collapsed="false">
      <c r="A44" s="41" t="n">
        <v>35</v>
      </c>
      <c r="B44" s="90" t="s">
        <v>190</v>
      </c>
      <c r="C44" s="43" t="n">
        <v>160</v>
      </c>
      <c r="D44" s="44" t="s">
        <v>105</v>
      </c>
      <c r="E44" s="52"/>
      <c r="F44" s="47"/>
      <c r="G44" s="52" t="n">
        <f aca="false">C44*F44</f>
        <v>0</v>
      </c>
      <c r="H44" s="56" t="n">
        <f aca="false">G44*0.095</f>
        <v>0</v>
      </c>
      <c r="I44" s="56" t="n">
        <f aca="false">G44+H44</f>
        <v>0</v>
      </c>
      <c r="J44" s="102"/>
      <c r="K44" s="61"/>
    </row>
    <row r="45" s="51" customFormat="true" ht="16.5" hidden="false" customHeight="true" outlineLevel="0" collapsed="false">
      <c r="A45" s="41" t="n">
        <v>36</v>
      </c>
      <c r="B45" s="90" t="s">
        <v>191</v>
      </c>
      <c r="C45" s="43" t="n">
        <v>20</v>
      </c>
      <c r="D45" s="44" t="s">
        <v>105</v>
      </c>
      <c r="E45" s="52"/>
      <c r="F45" s="47"/>
      <c r="G45" s="52" t="n">
        <f aca="false">C45*F45</f>
        <v>0</v>
      </c>
      <c r="H45" s="56" t="n">
        <f aca="false">G45*0.095</f>
        <v>0</v>
      </c>
      <c r="I45" s="56" t="n">
        <f aca="false">G45+H45</f>
        <v>0</v>
      </c>
      <c r="J45" s="102"/>
      <c r="K45" s="12"/>
    </row>
    <row r="46" s="51" customFormat="true" ht="15.75" hidden="false" customHeight="true" outlineLevel="0" collapsed="false">
      <c r="A46" s="41" t="n">
        <v>37</v>
      </c>
      <c r="B46" s="90" t="s">
        <v>192</v>
      </c>
      <c r="C46" s="43" t="n">
        <v>15</v>
      </c>
      <c r="D46" s="44" t="s">
        <v>105</v>
      </c>
      <c r="E46" s="52"/>
      <c r="F46" s="47"/>
      <c r="G46" s="52" t="n">
        <f aca="false">C46*F46</f>
        <v>0</v>
      </c>
      <c r="H46" s="56" t="n">
        <f aca="false">G46*0.095</f>
        <v>0</v>
      </c>
      <c r="I46" s="56" t="n">
        <f aca="false">G46+H46</f>
        <v>0</v>
      </c>
      <c r="J46" s="102"/>
      <c r="K46" s="12"/>
    </row>
    <row r="47" s="51" customFormat="true" ht="19.9" hidden="false" customHeight="true" outlineLevel="0" collapsed="false">
      <c r="A47" s="41" t="n">
        <v>38</v>
      </c>
      <c r="B47" s="90" t="s">
        <v>193</v>
      </c>
      <c r="C47" s="43" t="n">
        <v>50</v>
      </c>
      <c r="D47" s="44" t="s">
        <v>105</v>
      </c>
      <c r="E47" s="52"/>
      <c r="F47" s="47"/>
      <c r="G47" s="52" t="n">
        <f aca="false">C47*F47</f>
        <v>0</v>
      </c>
      <c r="H47" s="56" t="n">
        <f aca="false">G47*0.095</f>
        <v>0</v>
      </c>
      <c r="I47" s="56" t="n">
        <f aca="false">G47+H47</f>
        <v>0</v>
      </c>
      <c r="J47" s="102"/>
      <c r="K47" s="12"/>
    </row>
    <row r="48" s="51" customFormat="true" ht="15" hidden="false" customHeight="true" outlineLevel="0" collapsed="false">
      <c r="A48" s="41" t="n">
        <v>39</v>
      </c>
      <c r="B48" s="105" t="s">
        <v>194</v>
      </c>
      <c r="C48" s="43" t="n">
        <v>40</v>
      </c>
      <c r="D48" s="44" t="s">
        <v>105</v>
      </c>
      <c r="E48" s="52"/>
      <c r="F48" s="47"/>
      <c r="G48" s="52" t="n">
        <f aca="false">C48*F48</f>
        <v>0</v>
      </c>
      <c r="H48" s="56" t="n">
        <f aca="false">G48*0.095</f>
        <v>0</v>
      </c>
      <c r="I48" s="56" t="n">
        <f aca="false">G48+H48</f>
        <v>0</v>
      </c>
      <c r="J48" s="104"/>
      <c r="K48" s="12"/>
    </row>
    <row r="49" s="51" customFormat="true" ht="17.25" hidden="false" customHeight="true" outlineLevel="0" collapsed="false">
      <c r="A49" s="41" t="n">
        <v>40</v>
      </c>
      <c r="B49" s="105" t="s">
        <v>195</v>
      </c>
      <c r="C49" s="43" t="n">
        <v>50</v>
      </c>
      <c r="D49" s="44" t="s">
        <v>105</v>
      </c>
      <c r="E49" s="52"/>
      <c r="F49" s="47"/>
      <c r="G49" s="52" t="n">
        <f aca="false">C49*F49</f>
        <v>0</v>
      </c>
      <c r="H49" s="56" t="n">
        <f aca="false">G49*0.095</f>
        <v>0</v>
      </c>
      <c r="I49" s="56" t="n">
        <f aca="false">G49+H49</f>
        <v>0</v>
      </c>
      <c r="J49" s="104"/>
      <c r="K49" s="12"/>
    </row>
    <row r="50" s="51" customFormat="true" ht="16.5" hidden="false" customHeight="true" outlineLevel="0" collapsed="false">
      <c r="A50" s="41" t="n">
        <v>41</v>
      </c>
      <c r="B50" s="90" t="s">
        <v>196</v>
      </c>
      <c r="C50" s="43" t="n">
        <v>50</v>
      </c>
      <c r="D50" s="44" t="s">
        <v>105</v>
      </c>
      <c r="E50" s="52"/>
      <c r="F50" s="47"/>
      <c r="G50" s="52" t="n">
        <v>0</v>
      </c>
      <c r="H50" s="56" t="n">
        <f aca="false">G50*0.095</f>
        <v>0</v>
      </c>
      <c r="I50" s="56" t="n">
        <f aca="false">G50+H50</f>
        <v>0</v>
      </c>
      <c r="J50" s="104"/>
      <c r="K50" s="12"/>
    </row>
    <row r="51" s="51" customFormat="true" ht="15.75" hidden="false" customHeight="true" outlineLevel="0" collapsed="false">
      <c r="A51" s="41" t="n">
        <v>42</v>
      </c>
      <c r="B51" s="90" t="s">
        <v>197</v>
      </c>
      <c r="C51" s="43" t="n">
        <v>15</v>
      </c>
      <c r="D51" s="44" t="s">
        <v>105</v>
      </c>
      <c r="E51" s="47"/>
      <c r="F51" s="47"/>
      <c r="G51" s="52" t="n">
        <f aca="false">C51*F51</f>
        <v>0</v>
      </c>
      <c r="H51" s="56" t="n">
        <f aca="false">G51*0.095</f>
        <v>0</v>
      </c>
      <c r="I51" s="56" t="n">
        <f aca="false">G51+H51</f>
        <v>0</v>
      </c>
      <c r="J51" s="102"/>
      <c r="K51" s="12"/>
    </row>
    <row r="52" s="51" customFormat="true" ht="16.5" hidden="false" customHeight="true" outlineLevel="0" collapsed="false">
      <c r="A52" s="41" t="n">
        <v>43</v>
      </c>
      <c r="B52" s="90" t="s">
        <v>198</v>
      </c>
      <c r="C52" s="43" t="n">
        <v>70</v>
      </c>
      <c r="D52" s="44" t="s">
        <v>105</v>
      </c>
      <c r="E52" s="47"/>
      <c r="F52" s="47"/>
      <c r="G52" s="52" t="n">
        <f aca="false">C52*F52</f>
        <v>0</v>
      </c>
      <c r="H52" s="56" t="n">
        <f aca="false">G52*0.095</f>
        <v>0</v>
      </c>
      <c r="I52" s="56" t="n">
        <f aca="false">G52+H52</f>
        <v>0</v>
      </c>
      <c r="J52" s="102"/>
      <c r="K52" s="12"/>
    </row>
    <row r="53" s="51" customFormat="true" ht="14.25" hidden="false" customHeight="true" outlineLevel="0" collapsed="false">
      <c r="A53" s="41" t="n">
        <v>44</v>
      </c>
      <c r="B53" s="90" t="s">
        <v>199</v>
      </c>
      <c r="C53" s="43" t="n">
        <v>5</v>
      </c>
      <c r="D53" s="44" t="s">
        <v>105</v>
      </c>
      <c r="E53" s="52"/>
      <c r="F53" s="47"/>
      <c r="G53" s="52" t="n">
        <f aca="false">C53*F53</f>
        <v>0</v>
      </c>
      <c r="H53" s="56" t="n">
        <f aca="false">G53*0.095</f>
        <v>0</v>
      </c>
      <c r="I53" s="56" t="n">
        <f aca="false">G53+H53</f>
        <v>0</v>
      </c>
      <c r="J53" s="104"/>
      <c r="K53" s="12"/>
    </row>
    <row r="54" s="51" customFormat="true" ht="13.5" hidden="false" customHeight="true" outlineLevel="0" collapsed="false">
      <c r="A54" s="41" t="n">
        <v>45</v>
      </c>
      <c r="B54" s="90" t="s">
        <v>200</v>
      </c>
      <c r="C54" s="43" t="n">
        <v>5</v>
      </c>
      <c r="D54" s="44" t="s">
        <v>105</v>
      </c>
      <c r="E54" s="52"/>
      <c r="F54" s="47"/>
      <c r="G54" s="52" t="n">
        <f aca="false">C54*F54</f>
        <v>0</v>
      </c>
      <c r="H54" s="56" t="n">
        <f aca="false">G54*0.095</f>
        <v>0</v>
      </c>
      <c r="I54" s="56" t="n">
        <f aca="false">G54+H54</f>
        <v>0</v>
      </c>
      <c r="J54" s="104"/>
      <c r="K54" s="12"/>
    </row>
    <row r="55" s="51" customFormat="true" ht="15" hidden="false" customHeight="true" outlineLevel="0" collapsed="false">
      <c r="A55" s="91"/>
      <c r="B55" s="64" t="s">
        <v>126</v>
      </c>
      <c r="C55" s="65" t="s">
        <v>127</v>
      </c>
      <c r="D55" s="66" t="s">
        <v>127</v>
      </c>
      <c r="E55" s="66" t="s">
        <v>127</v>
      </c>
      <c r="F55" s="66" t="s">
        <v>127</v>
      </c>
      <c r="G55" s="67" t="n">
        <f aca="false">SUM(G10:G54)</f>
        <v>0</v>
      </c>
      <c r="H55" s="67" t="n">
        <f aca="false">SUM(H10:H54)</f>
        <v>0</v>
      </c>
      <c r="I55" s="92" t="n">
        <f aca="false">SUM(I10:I54)</f>
        <v>0</v>
      </c>
      <c r="J55" s="108" t="n">
        <f aca="false">SUM(J10:J54)</f>
        <v>0</v>
      </c>
      <c r="K55" s="108"/>
    </row>
    <row r="56" customFormat="false" ht="13.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109"/>
    </row>
    <row r="57" customFormat="false" ht="13.9" hidden="false" customHeight="true" outlineLevel="0" collapsed="false">
      <c r="A57" s="94" t="s">
        <v>128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109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2.75" hidden="false" customHeight="false" outlineLevel="0" collapsed="false">
      <c r="K59" s="110"/>
    </row>
    <row r="60" customFormat="false" ht="12.75" hidden="false" customHeight="true" outlineLevel="0" collapsed="false">
      <c r="A60" s="73" t="s">
        <v>129</v>
      </c>
      <c r="B60" s="73"/>
      <c r="K60" s="110"/>
    </row>
    <row r="61" customFormat="false" ht="12.75" hidden="false" customHeight="true" outlineLevel="0" collapsed="false">
      <c r="A61" s="75" t="s">
        <v>201</v>
      </c>
      <c r="B61" s="75"/>
      <c r="C61" s="75"/>
      <c r="D61" s="75"/>
      <c r="E61" s="75"/>
      <c r="F61" s="75"/>
      <c r="G61" s="75"/>
      <c r="H61" s="75"/>
      <c r="I61" s="75"/>
      <c r="J61" s="75"/>
      <c r="K61" s="110"/>
    </row>
    <row r="62" customFormat="false" ht="12.75" hidden="false" customHeight="true" outlineLevel="0" collapsed="false">
      <c r="A62" s="75" t="s">
        <v>131</v>
      </c>
      <c r="B62" s="75"/>
      <c r="C62" s="75"/>
      <c r="D62" s="75"/>
      <c r="E62" s="75"/>
      <c r="F62" s="75"/>
      <c r="G62" s="75"/>
      <c r="H62" s="75"/>
      <c r="I62" s="75"/>
      <c r="J62" s="75"/>
      <c r="K62" s="110"/>
    </row>
    <row r="63" customFormat="false" ht="12.75" hidden="false" customHeight="true" outlineLevel="0" collapsed="false">
      <c r="A63" s="75" t="s">
        <v>132</v>
      </c>
      <c r="B63" s="75"/>
      <c r="C63" s="75"/>
      <c r="D63" s="75"/>
      <c r="E63" s="75"/>
      <c r="F63" s="75"/>
      <c r="G63" s="75"/>
      <c r="H63" s="75"/>
      <c r="I63" s="75"/>
      <c r="J63" s="75"/>
      <c r="K63" s="110"/>
    </row>
    <row r="64" customFormat="false" ht="12.75" hidden="false" customHeight="true" outlineLevel="0" collapsed="false">
      <c r="A64" s="75" t="s">
        <v>133</v>
      </c>
      <c r="B64" s="75"/>
      <c r="C64" s="75"/>
      <c r="D64" s="75"/>
      <c r="E64" s="75"/>
      <c r="F64" s="75"/>
      <c r="G64" s="75"/>
      <c r="H64" s="75"/>
      <c r="I64" s="75"/>
      <c r="J64" s="75"/>
      <c r="K64" s="110"/>
    </row>
    <row r="65" customFormat="false" ht="12.75" hidden="false" customHeight="true" outlineLevel="0" collapsed="false">
      <c r="A65" s="75" t="s">
        <v>134</v>
      </c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true" outlineLevel="0" collapsed="false">
      <c r="A66" s="75" t="s">
        <v>135</v>
      </c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8" t="s">
        <v>136</v>
      </c>
      <c r="B67" s="78"/>
      <c r="C67" s="78"/>
      <c r="D67" s="78"/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79" t="s">
        <v>202</v>
      </c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21"/>
      <c r="B69" s="22"/>
      <c r="C69" s="23"/>
      <c r="D69" s="24"/>
      <c r="E69" s="27"/>
      <c r="F69" s="27"/>
      <c r="G69" s="27"/>
      <c r="H69" s="27"/>
      <c r="I69" s="27"/>
      <c r="J69" s="21"/>
    </row>
    <row r="70" customFormat="false" ht="12.75" hidden="false" customHeight="false" outlineLevel="0" collapsed="false">
      <c r="H70" s="27"/>
      <c r="I70" s="27"/>
      <c r="J70" s="27"/>
    </row>
    <row r="71" customFormat="false" ht="12.75" hidden="false" customHeight="true" outlineLevel="0" collapsed="false">
      <c r="A71" s="80" t="s">
        <v>137</v>
      </c>
      <c r="B71" s="80"/>
      <c r="C71" s="81" t="s">
        <v>138</v>
      </c>
      <c r="D71" s="74"/>
      <c r="E71" s="27"/>
      <c r="F71" s="82" t="s">
        <v>139</v>
      </c>
      <c r="G71" s="27"/>
      <c r="H71" s="97"/>
      <c r="I71" s="97"/>
    </row>
    <row r="72" customFormat="false" ht="15.75" hidden="false" customHeight="false" outlineLevel="0" collapsed="false">
      <c r="A72" s="98"/>
      <c r="B72" s="99"/>
      <c r="C72" s="100"/>
      <c r="D72" s="100"/>
      <c r="E72" s="100"/>
      <c r="F72" s="100"/>
      <c r="G72" s="100"/>
      <c r="H72" s="100"/>
      <c r="I72" s="100"/>
    </row>
    <row r="74" customFormat="false" ht="12.75" hidden="true" customHeight="false" outlineLevel="0" collapsed="false"/>
    <row r="75" customFormat="false" ht="12.75" hidden="true" customHeight="false" outlineLevel="0" collapsed="false">
      <c r="B75" s="84"/>
      <c r="C75" s="85"/>
      <c r="D75" s="85"/>
    </row>
    <row r="76" customFormat="false" ht="12.75" hidden="true" customHeight="false" outlineLevel="0" collapsed="false">
      <c r="B76" s="84"/>
      <c r="C76" s="85"/>
      <c r="D76" s="85"/>
    </row>
    <row r="77" customFormat="false" ht="12.75" hidden="true" customHeight="false" outlineLevel="0" collapsed="false">
      <c r="B77" s="84"/>
      <c r="C77" s="85"/>
      <c r="D77" s="85"/>
    </row>
    <row r="78" customFormat="false" ht="12.75" hidden="true" customHeight="false" outlineLevel="0" collapsed="false">
      <c r="B78" s="84"/>
      <c r="C78" s="85"/>
      <c r="D78" s="85"/>
    </row>
    <row r="79" customFormat="false" ht="12.75" hidden="true" customHeight="false" outlineLevel="0" collapsed="false">
      <c r="B79" s="84"/>
      <c r="C79" s="85"/>
      <c r="D79" s="85"/>
    </row>
    <row r="80" customFormat="false" ht="12.75" hidden="true" customHeight="false" outlineLevel="0" collapsed="false">
      <c r="B80" s="84"/>
      <c r="C80" s="85"/>
      <c r="D80" s="85"/>
    </row>
    <row r="81" customFormat="false" ht="12.75" hidden="true" customHeight="false" outlineLevel="0" collapsed="false">
      <c r="B81" s="84"/>
      <c r="C81" s="85"/>
      <c r="D81" s="85"/>
    </row>
    <row r="82" customFormat="false" ht="12.75" hidden="true" customHeight="false" outlineLevel="0" collapsed="false">
      <c r="B82" s="84"/>
      <c r="C82" s="85"/>
      <c r="D82" s="85"/>
    </row>
    <row r="83" customFormat="false" ht="12.75" hidden="true" customHeight="false" outlineLevel="0" collapsed="false">
      <c r="B83" s="84"/>
      <c r="C83" s="85"/>
      <c r="D83" s="85"/>
    </row>
    <row r="84" customFormat="false" ht="12.75" hidden="true" customHeight="false" outlineLevel="0" collapsed="false">
      <c r="B84" s="84"/>
      <c r="C84" s="85"/>
      <c r="D84" s="85"/>
    </row>
    <row r="85" customFormat="false" ht="12.75" hidden="false" customHeight="false" outlineLevel="0" collapsed="false">
      <c r="B85" s="84"/>
      <c r="C85" s="85"/>
      <c r="D85" s="85"/>
    </row>
  </sheetData>
  <mergeCells count="14">
    <mergeCell ref="E3:I3"/>
    <mergeCell ref="B5:J5"/>
    <mergeCell ref="A9:I9"/>
    <mergeCell ref="A57:K58"/>
    <mergeCell ref="A60:B60"/>
    <mergeCell ref="A61:J61"/>
    <mergeCell ref="A62:J62"/>
    <mergeCell ref="A63:J63"/>
    <mergeCell ref="A64:J64"/>
    <mergeCell ref="A65:J65"/>
    <mergeCell ref="A66:J66"/>
    <mergeCell ref="A67:J67"/>
    <mergeCell ref="A68:J68"/>
    <mergeCell ref="A71:B71"/>
  </mergeCells>
  <dataValidations count="1">
    <dataValidation allowBlank="true" errorStyle="stop" operator="equal" showDropDown="false" showErrorMessage="true" showInputMessage="false" sqref="J10:J5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</row>
    <row r="4" customFormat="false" ht="12.75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203</v>
      </c>
      <c r="C5" s="86"/>
      <c r="D5" s="86"/>
      <c r="E5" s="86"/>
      <c r="F5" s="86"/>
      <c r="G5" s="86"/>
      <c r="H5" s="86"/>
      <c r="I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</row>
    <row r="7" customFormat="false" ht="51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41</v>
      </c>
      <c r="G7" s="33" t="s">
        <v>142</v>
      </c>
      <c r="H7" s="33" t="s">
        <v>143</v>
      </c>
      <c r="I7" s="33" t="s">
        <v>61</v>
      </c>
    </row>
    <row r="8" customFormat="false" ht="25.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4</v>
      </c>
      <c r="H8" s="32" t="s">
        <v>145</v>
      </c>
      <c r="I8" s="32" t="s">
        <v>66</v>
      </c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41" t="n">
        <v>1</v>
      </c>
      <c r="B10" s="90" t="s">
        <v>204</v>
      </c>
      <c r="C10" s="43" t="n">
        <v>70</v>
      </c>
      <c r="D10" s="44" t="s">
        <v>105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</row>
    <row r="11" customFormat="false" ht="13.5" hidden="false" customHeight="false" outlineLevel="0" collapsed="false">
      <c r="A11" s="41" t="n">
        <v>2</v>
      </c>
      <c r="B11" s="90" t="s">
        <v>205</v>
      </c>
      <c r="C11" s="43" t="n">
        <v>20</v>
      </c>
      <c r="D11" s="44" t="s">
        <v>105</v>
      </c>
      <c r="E11" s="45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</row>
    <row r="12" customFormat="false" ht="13.5" hidden="false" customHeight="false" outlineLevel="0" collapsed="false">
      <c r="A12" s="41" t="n">
        <v>3</v>
      </c>
      <c r="B12" s="90" t="s">
        <v>206</v>
      </c>
      <c r="C12" s="43" t="n">
        <v>70</v>
      </c>
      <c r="D12" s="44" t="s">
        <v>105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</row>
    <row r="13" customFormat="false" ht="13.5" hidden="false" customHeight="false" outlineLevel="0" collapsed="false">
      <c r="A13" s="41" t="n">
        <v>4</v>
      </c>
      <c r="B13" s="90" t="s">
        <v>207</v>
      </c>
      <c r="C13" s="43" t="n">
        <v>40</v>
      </c>
      <c r="D13" s="44" t="s">
        <v>105</v>
      </c>
      <c r="E13" s="45"/>
      <c r="F13" s="47"/>
      <c r="G13" s="52" t="n">
        <v>0</v>
      </c>
      <c r="H13" s="56" t="n">
        <v>0</v>
      </c>
      <c r="I13" s="56" t="n">
        <v>0</v>
      </c>
    </row>
    <row r="14" customFormat="false" ht="13.5" hidden="false" customHeight="false" outlineLevel="0" collapsed="false">
      <c r="A14" s="41" t="n">
        <v>5</v>
      </c>
      <c r="B14" s="90" t="s">
        <v>208</v>
      </c>
      <c r="C14" s="43" t="n">
        <v>40</v>
      </c>
      <c r="D14" s="44" t="s">
        <v>105</v>
      </c>
      <c r="E14" s="45"/>
      <c r="F14" s="47"/>
      <c r="G14" s="52" t="n">
        <v>0</v>
      </c>
      <c r="H14" s="56" t="n">
        <v>0</v>
      </c>
      <c r="I14" s="56" t="n">
        <v>0</v>
      </c>
    </row>
    <row r="15" customFormat="false" ht="13.5" hidden="false" customHeight="false" outlineLevel="0" collapsed="false">
      <c r="A15" s="41" t="n">
        <v>6</v>
      </c>
      <c r="B15" s="90" t="s">
        <v>209</v>
      </c>
      <c r="C15" s="43" t="n">
        <v>80</v>
      </c>
      <c r="D15" s="44" t="s">
        <v>105</v>
      </c>
      <c r="E15" s="111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</row>
    <row r="16" customFormat="false" ht="13.5" hidden="false" customHeight="false" outlineLevel="0" collapsed="false">
      <c r="A16" s="41" t="n">
        <v>7</v>
      </c>
      <c r="B16" s="90" t="s">
        <v>210</v>
      </c>
      <c r="C16" s="43" t="n">
        <v>120</v>
      </c>
      <c r="D16" s="44" t="s">
        <v>105</v>
      </c>
      <c r="E16" s="111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</row>
    <row r="17" customFormat="false" ht="13.5" hidden="false" customHeight="false" outlineLevel="0" collapsed="false">
      <c r="A17" s="41" t="n">
        <v>8</v>
      </c>
      <c r="B17" s="90" t="s">
        <v>211</v>
      </c>
      <c r="C17" s="43" t="n">
        <v>70</v>
      </c>
      <c r="D17" s="44" t="s">
        <v>105</v>
      </c>
      <c r="E17" s="45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</row>
    <row r="18" customFormat="false" ht="13.5" hidden="false" customHeight="false" outlineLevel="0" collapsed="false">
      <c r="A18" s="41" t="n">
        <v>9</v>
      </c>
      <c r="B18" s="90" t="s">
        <v>212</v>
      </c>
      <c r="C18" s="43" t="n">
        <v>60</v>
      </c>
      <c r="D18" s="44" t="s">
        <v>105</v>
      </c>
      <c r="E18" s="45"/>
      <c r="F18" s="47"/>
      <c r="G18" s="52" t="n">
        <v>0</v>
      </c>
      <c r="H18" s="56" t="n">
        <v>0</v>
      </c>
      <c r="I18" s="56" t="n">
        <v>0</v>
      </c>
    </row>
    <row r="19" customFormat="false" ht="13.5" hidden="false" customHeight="false" outlineLevel="0" collapsed="false">
      <c r="A19" s="41" t="n">
        <v>10</v>
      </c>
      <c r="B19" s="90" t="s">
        <v>213</v>
      </c>
      <c r="C19" s="43" t="n">
        <v>80</v>
      </c>
      <c r="D19" s="44" t="s">
        <v>105</v>
      </c>
      <c r="E19" s="45"/>
      <c r="F19" s="47"/>
      <c r="G19" s="52" t="n">
        <v>0</v>
      </c>
      <c r="H19" s="56" t="n">
        <v>0</v>
      </c>
      <c r="I19" s="56" t="n">
        <v>0</v>
      </c>
    </row>
    <row r="20" customFormat="false" ht="13.5" hidden="false" customHeight="false" outlineLevel="0" collapsed="false">
      <c r="A20" s="41" t="n">
        <v>11</v>
      </c>
      <c r="B20" s="90" t="s">
        <v>214</v>
      </c>
      <c r="C20" s="43" t="n">
        <v>120</v>
      </c>
      <c r="D20" s="44" t="s">
        <v>105</v>
      </c>
      <c r="E20" s="45"/>
      <c r="F20" s="47"/>
      <c r="G20" s="52" t="n">
        <f aca="false">C20*F20</f>
        <v>0</v>
      </c>
      <c r="H20" s="56" t="n">
        <f aca="false">G20*0.095</f>
        <v>0</v>
      </c>
      <c r="I20" s="56" t="n">
        <f aca="false">G20+H20</f>
        <v>0</v>
      </c>
    </row>
    <row r="21" s="93" customFormat="true" ht="14.25" hidden="false" customHeight="true" outlineLevel="0" collapsed="false">
      <c r="A21" s="91"/>
      <c r="B21" s="64" t="s">
        <v>126</v>
      </c>
      <c r="C21" s="65" t="s">
        <v>127</v>
      </c>
      <c r="D21" s="66" t="s">
        <v>127</v>
      </c>
      <c r="E21" s="66" t="s">
        <v>127</v>
      </c>
      <c r="F21" s="66" t="s">
        <v>127</v>
      </c>
      <c r="G21" s="67" t="n">
        <f aca="false">SUM(G10:G20)</f>
        <v>0</v>
      </c>
      <c r="H21" s="67" t="n">
        <f aca="false">SUM(H10:H20)</f>
        <v>0</v>
      </c>
      <c r="I21" s="92" t="n">
        <f aca="false">SUM(I10:I20)</f>
        <v>0</v>
      </c>
    </row>
    <row r="22" s="93" customFormat="true" ht="14.2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</row>
    <row r="23" s="93" customFormat="true" ht="15" hidden="false" customHeight="true" outlineLevel="0" collapsed="false">
      <c r="A23" s="94" t="s">
        <v>128</v>
      </c>
      <c r="B23" s="94"/>
      <c r="C23" s="94"/>
      <c r="D23" s="94"/>
      <c r="E23" s="94"/>
      <c r="F23" s="94"/>
      <c r="G23" s="94"/>
      <c r="H23" s="94"/>
      <c r="I23" s="94"/>
    </row>
    <row r="24" s="93" customFormat="true" ht="1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s="93" customFormat="true" ht="12" hidden="false" customHeight="false" outlineLevel="0" collapsed="false"/>
    <row r="26" s="93" customFormat="true" ht="12.75" hidden="false" customHeight="true" outlineLevel="0" collapsed="false">
      <c r="A26" s="73" t="s">
        <v>129</v>
      </c>
      <c r="B26" s="73"/>
    </row>
    <row r="27" s="93" customFormat="true" ht="12.75" hidden="false" customHeight="true" outlineLevel="0" collapsed="false">
      <c r="A27" s="75" t="s">
        <v>130</v>
      </c>
      <c r="B27" s="75"/>
      <c r="C27" s="75"/>
      <c r="D27" s="75"/>
      <c r="E27" s="75"/>
      <c r="F27" s="75"/>
      <c r="G27" s="75"/>
      <c r="H27" s="75"/>
      <c r="I27" s="75"/>
    </row>
    <row r="28" s="51" customFormat="true" ht="13.5" hidden="false" customHeight="true" outlineLevel="0" collapsed="false">
      <c r="A28" s="75" t="s">
        <v>131</v>
      </c>
      <c r="B28" s="75"/>
      <c r="C28" s="75"/>
      <c r="D28" s="75"/>
      <c r="E28" s="75"/>
      <c r="F28" s="75"/>
      <c r="G28" s="75"/>
      <c r="H28" s="75"/>
      <c r="I28" s="75"/>
    </row>
    <row r="29" s="51" customFormat="true" ht="13.5" hidden="false" customHeight="true" outlineLevel="0" collapsed="false">
      <c r="A29" s="75" t="s">
        <v>132</v>
      </c>
      <c r="B29" s="75"/>
      <c r="C29" s="75"/>
      <c r="D29" s="75"/>
      <c r="E29" s="75"/>
      <c r="F29" s="75"/>
      <c r="G29" s="75"/>
      <c r="H29" s="75"/>
      <c r="I29" s="75"/>
    </row>
    <row r="30" s="51" customFormat="true" ht="13.5" hidden="false" customHeight="true" outlineLevel="0" collapsed="false">
      <c r="A30" s="75" t="s">
        <v>133</v>
      </c>
      <c r="B30" s="75"/>
      <c r="C30" s="75"/>
      <c r="D30" s="75"/>
      <c r="E30" s="75"/>
      <c r="F30" s="75"/>
      <c r="G30" s="75"/>
      <c r="H30" s="75"/>
      <c r="I30" s="75"/>
    </row>
    <row r="31" s="51" customFormat="true" ht="13.5" hidden="false" customHeight="true" outlineLevel="0" collapsed="false">
      <c r="A31" s="75" t="s">
        <v>134</v>
      </c>
      <c r="B31" s="75"/>
      <c r="C31" s="75"/>
      <c r="D31" s="75"/>
      <c r="E31" s="75"/>
      <c r="F31" s="75"/>
      <c r="G31" s="75"/>
      <c r="H31" s="75"/>
      <c r="I31" s="75"/>
    </row>
    <row r="32" s="51" customFormat="true" ht="13.5" hidden="false" customHeight="true" outlineLevel="0" collapsed="false">
      <c r="A32" s="75" t="s">
        <v>135</v>
      </c>
      <c r="B32" s="75"/>
      <c r="C32" s="75"/>
      <c r="D32" s="75"/>
      <c r="E32" s="75"/>
      <c r="F32" s="75"/>
      <c r="G32" s="75"/>
      <c r="H32" s="75"/>
      <c r="I32" s="75"/>
    </row>
    <row r="33" s="51" customFormat="true" ht="13.5" hidden="false" customHeight="true" outlineLevel="0" collapsed="false">
      <c r="A33" s="78" t="s">
        <v>136</v>
      </c>
      <c r="B33" s="78"/>
      <c r="C33" s="78"/>
      <c r="D33" s="78"/>
      <c r="E33" s="78"/>
      <c r="F33" s="78"/>
      <c r="G33" s="78"/>
      <c r="H33" s="78"/>
      <c r="I33" s="78"/>
    </row>
    <row r="34" s="51" customFormat="true" ht="13.5" hidden="false" customHeight="true" outlineLevel="0" collapsed="false">
      <c r="A34" s="21"/>
      <c r="B34" s="22"/>
      <c r="C34" s="23"/>
      <c r="D34" s="24"/>
      <c r="E34" s="27"/>
      <c r="F34" s="27"/>
      <c r="G34" s="27"/>
      <c r="H34" s="27"/>
      <c r="I34" s="27"/>
    </row>
    <row r="35" s="51" customFormat="true" ht="13.5" hidden="false" customHeight="true" outlineLevel="0" collapsed="false">
      <c r="A35" s="21"/>
      <c r="B35" s="22"/>
      <c r="C35" s="23"/>
      <c r="D35" s="24"/>
      <c r="E35" s="27"/>
      <c r="F35" s="27"/>
      <c r="G35" s="27"/>
      <c r="H35" s="27"/>
      <c r="I35" s="27"/>
    </row>
    <row r="36" s="51" customFormat="true" ht="13.5" hidden="false" customHeight="true" outlineLevel="0" collapsed="false">
      <c r="H36" s="27"/>
      <c r="I36" s="27"/>
    </row>
    <row r="37" s="51" customFormat="true" ht="13.5" hidden="false" customHeight="true" outlineLevel="0" collapsed="false">
      <c r="A37" s="80" t="s">
        <v>137</v>
      </c>
      <c r="B37" s="80"/>
      <c r="C37" s="81" t="s">
        <v>138</v>
      </c>
      <c r="D37" s="74"/>
      <c r="E37" s="27"/>
      <c r="F37" s="82" t="s">
        <v>139</v>
      </c>
      <c r="G37" s="27"/>
      <c r="H37" s="97"/>
      <c r="I37" s="97"/>
    </row>
    <row r="38" s="51" customFormat="true" ht="13.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</row>
    <row r="39" s="51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51" customFormat="tru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1" customFormat="true" ht="13.5" hidden="false" customHeight="true" outlineLevel="0" collapsed="false">
      <c r="A41" s="0"/>
      <c r="B41" s="84"/>
      <c r="C41" s="85"/>
      <c r="D41" s="85"/>
      <c r="E41" s="0"/>
      <c r="F41" s="0"/>
      <c r="G41" s="0"/>
      <c r="H41" s="0"/>
      <c r="I41" s="0"/>
    </row>
    <row r="42" s="51" customFormat="true" ht="19.9" hidden="false" customHeight="true" outlineLevel="0" collapsed="false">
      <c r="A42" s="0"/>
      <c r="B42" s="84"/>
      <c r="C42" s="85"/>
      <c r="D42" s="85"/>
      <c r="E42" s="0"/>
      <c r="F42" s="0"/>
      <c r="G42" s="0"/>
      <c r="H42" s="0"/>
      <c r="I42" s="0"/>
    </row>
    <row r="43" s="51" customFormat="true" ht="19.9" hidden="false" customHeight="true" outlineLevel="0" collapsed="false">
      <c r="A43" s="0"/>
      <c r="B43" s="84"/>
      <c r="C43" s="85"/>
      <c r="D43" s="85"/>
      <c r="E43" s="0"/>
      <c r="F43" s="0"/>
      <c r="G43" s="0"/>
      <c r="H43" s="0"/>
      <c r="I43" s="0"/>
    </row>
    <row r="44" s="51" customFormat="true" ht="14.25" hidden="false" customHeight="true" outlineLevel="0" collapsed="false">
      <c r="A44" s="0"/>
      <c r="B44" s="84"/>
      <c r="C44" s="85"/>
      <c r="D44" s="85"/>
      <c r="E44" s="0"/>
      <c r="F44" s="0"/>
      <c r="G44" s="0"/>
      <c r="H44" s="0"/>
      <c r="I44" s="0"/>
    </row>
    <row r="45" s="51" customFormat="true" ht="15" hidden="false" customHeight="true" outlineLevel="0" collapsed="false">
      <c r="A45" s="0"/>
      <c r="B45" s="84"/>
      <c r="C45" s="85"/>
      <c r="D45" s="85"/>
      <c r="E45" s="0"/>
      <c r="F45" s="0"/>
      <c r="G45" s="0"/>
      <c r="H45" s="0"/>
      <c r="I45" s="0"/>
    </row>
    <row r="46" s="51" customFormat="true" ht="15.75" hidden="false" customHeight="true" outlineLevel="0" collapsed="false">
      <c r="A46" s="0"/>
      <c r="B46" s="84"/>
      <c r="C46" s="85"/>
      <c r="D46" s="85"/>
      <c r="E46" s="0"/>
      <c r="F46" s="0"/>
      <c r="G46" s="0"/>
      <c r="H46" s="0"/>
      <c r="I46" s="0"/>
    </row>
    <row r="47" s="51" customFormat="true" ht="25.5" hidden="false" customHeight="true" outlineLevel="0" collapsed="false">
      <c r="A47" s="0"/>
      <c r="B47" s="84"/>
      <c r="C47" s="85"/>
      <c r="D47" s="85"/>
      <c r="E47" s="0"/>
      <c r="F47" s="0"/>
      <c r="G47" s="0"/>
      <c r="H47" s="0"/>
      <c r="I47" s="0"/>
    </row>
    <row r="48" s="51" customFormat="true" ht="19.9" hidden="false" customHeight="true" outlineLevel="0" collapsed="false">
      <c r="A48" s="0"/>
      <c r="B48" s="84"/>
      <c r="C48" s="85"/>
      <c r="D48" s="85"/>
      <c r="E48" s="0"/>
      <c r="F48" s="0"/>
      <c r="G48" s="0"/>
      <c r="H48" s="0"/>
      <c r="I48" s="0"/>
    </row>
    <row r="49" s="51" customFormat="true" ht="15" hidden="false" customHeight="true" outlineLevel="0" collapsed="false">
      <c r="A49" s="0"/>
      <c r="B49" s="84"/>
      <c r="C49" s="85"/>
      <c r="D49" s="85"/>
      <c r="E49" s="0"/>
      <c r="F49" s="0"/>
      <c r="G49" s="0"/>
      <c r="H49" s="0"/>
      <c r="I49" s="0"/>
    </row>
    <row r="50" s="51" customFormat="true" ht="19.9" hidden="false" customHeight="true" outlineLevel="0" collapsed="false">
      <c r="A50" s="0"/>
      <c r="B50" s="84"/>
      <c r="C50" s="85"/>
      <c r="D50" s="85"/>
      <c r="E50" s="0"/>
      <c r="F50" s="0"/>
      <c r="G50" s="0"/>
      <c r="H50" s="0"/>
      <c r="I50" s="0"/>
    </row>
    <row r="51" s="51" customFormat="true" ht="19.9" hidden="false" customHeight="true" outlineLevel="0" collapsed="false">
      <c r="A51" s="0"/>
      <c r="B51" s="84"/>
      <c r="C51" s="85"/>
      <c r="D51" s="85"/>
      <c r="E51" s="0"/>
      <c r="F51" s="0"/>
      <c r="G51" s="0"/>
      <c r="H51" s="0"/>
      <c r="I51" s="0"/>
    </row>
    <row r="52" s="51" customFormat="true" ht="19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51" customFormat="tru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51" customFormat="true" ht="19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51" customFormat="true" ht="19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1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51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3" customFormat="false" ht="12.75" hidden="fals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13">
    <mergeCell ref="E3:I3"/>
    <mergeCell ref="B5:I5"/>
    <mergeCell ref="A9:I9"/>
    <mergeCell ref="A23:I24"/>
    <mergeCell ref="A26:B26"/>
    <mergeCell ref="A27:I27"/>
    <mergeCell ref="A28:I28"/>
    <mergeCell ref="A29:I29"/>
    <mergeCell ref="A30:I30"/>
    <mergeCell ref="A31:I31"/>
    <mergeCell ref="A32:I32"/>
    <mergeCell ref="A33:I3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9" min="6" style="0" width="8.85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C1" s="0" t="s">
        <v>49</v>
      </c>
    </row>
    <row r="4" s="21" customFormat="true" ht="15.75" hidden="false" customHeight="false" outlineLevel="0" collapsed="false">
      <c r="A4" s="21" t="s">
        <v>50</v>
      </c>
      <c r="B4" s="22"/>
      <c r="C4" s="23"/>
      <c r="D4" s="24"/>
      <c r="E4" s="25" t="s">
        <v>51</v>
      </c>
      <c r="F4" s="25"/>
      <c r="G4" s="25"/>
      <c r="H4" s="25"/>
      <c r="I4" s="25"/>
      <c r="J4" s="26"/>
    </row>
    <row r="6" customFormat="false" ht="12.75" hidden="false" customHeight="false" outlineLevel="0" collapsed="false">
      <c r="B6" s="20"/>
      <c r="C6" s="20"/>
    </row>
    <row r="7" customFormat="false" ht="18" hidden="false" customHeight="false" outlineLevel="0" collapsed="false">
      <c r="B7" s="112" t="s">
        <v>215</v>
      </c>
      <c r="C7" s="112"/>
      <c r="D7" s="112"/>
    </row>
    <row r="9" s="36" customFormat="true" ht="76.5" hidden="false" customHeight="false" outlineLevel="0" collapsed="false">
      <c r="A9" s="30" t="s">
        <v>53</v>
      </c>
      <c r="B9" s="30" t="s">
        <v>54</v>
      </c>
      <c r="C9" s="32" t="s">
        <v>55</v>
      </c>
      <c r="D9" s="30" t="s">
        <v>56</v>
      </c>
      <c r="E9" s="33" t="s">
        <v>57</v>
      </c>
      <c r="F9" s="33" t="s">
        <v>58</v>
      </c>
      <c r="G9" s="33" t="s">
        <v>59</v>
      </c>
      <c r="H9" s="33" t="s">
        <v>60</v>
      </c>
      <c r="I9" s="33" t="s">
        <v>61</v>
      </c>
      <c r="J9" s="34" t="s">
        <v>62</v>
      </c>
      <c r="K9" s="35" t="s">
        <v>63</v>
      </c>
    </row>
    <row r="10" s="36" customFormat="true" ht="12.75" hidden="false" customHeight="false" outlineLevel="0" collapsed="false">
      <c r="A10" s="30"/>
      <c r="B10" s="30"/>
      <c r="C10" s="32"/>
      <c r="D10" s="30"/>
      <c r="E10" s="33"/>
      <c r="F10" s="33"/>
      <c r="G10" s="33"/>
      <c r="H10" s="33"/>
      <c r="I10" s="33"/>
      <c r="J10" s="38"/>
      <c r="K10" s="38"/>
    </row>
    <row r="11" s="40" customFormat="true" ht="25.5" hidden="false" customHeight="false" outlineLevel="0" collapsed="false">
      <c r="A11" s="39" t="n">
        <v>1</v>
      </c>
      <c r="B11" s="30" t="n">
        <v>2</v>
      </c>
      <c r="C11" s="32" t="n">
        <v>3</v>
      </c>
      <c r="D11" s="30" t="n">
        <v>4</v>
      </c>
      <c r="E11" s="32" t="n">
        <v>5</v>
      </c>
      <c r="F11" s="32" t="n">
        <v>6</v>
      </c>
      <c r="G11" s="33" t="s">
        <v>64</v>
      </c>
      <c r="H11" s="32" t="s">
        <v>65</v>
      </c>
      <c r="I11" s="32" t="s">
        <v>66</v>
      </c>
      <c r="J11" s="38" t="n">
        <v>10</v>
      </c>
      <c r="K11" s="38" t="n">
        <v>11</v>
      </c>
    </row>
    <row r="12" s="117" customFormat="true" ht="13.5" hidden="false" customHeight="false" outlineLevel="0" collapsed="false">
      <c r="A12" s="41" t="n">
        <v>1</v>
      </c>
      <c r="B12" s="113" t="s">
        <v>216</v>
      </c>
      <c r="C12" s="107" t="n">
        <v>200</v>
      </c>
      <c r="D12" s="107" t="s">
        <v>68</v>
      </c>
      <c r="E12" s="114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  <c r="J12" s="115"/>
      <c r="K12" s="116"/>
    </row>
    <row r="13" s="117" customFormat="true" ht="13.5" hidden="false" customHeight="false" outlineLevel="0" collapsed="false">
      <c r="A13" s="41" t="n">
        <v>2</v>
      </c>
      <c r="B13" s="113" t="s">
        <v>217</v>
      </c>
      <c r="C13" s="107" t="n">
        <v>30</v>
      </c>
      <c r="D13" s="107" t="s">
        <v>105</v>
      </c>
      <c r="E13" s="114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  <c r="J13" s="115"/>
      <c r="K13" s="116"/>
    </row>
    <row r="14" s="117" customFormat="true" ht="13.5" hidden="false" customHeight="false" outlineLevel="0" collapsed="false">
      <c r="A14" s="41" t="n">
        <v>3</v>
      </c>
      <c r="B14" s="113" t="s">
        <v>218</v>
      </c>
      <c r="C14" s="107" t="n">
        <v>120</v>
      </c>
      <c r="D14" s="107" t="s">
        <v>68</v>
      </c>
      <c r="E14" s="114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  <c r="J14" s="115"/>
      <c r="K14" s="116"/>
    </row>
    <row r="15" s="117" customFormat="true" ht="13.5" hidden="false" customHeight="false" outlineLevel="0" collapsed="false">
      <c r="A15" s="41" t="n">
        <v>4</v>
      </c>
      <c r="B15" s="90" t="s">
        <v>219</v>
      </c>
      <c r="C15" s="43" t="n">
        <v>250</v>
      </c>
      <c r="D15" s="44" t="s">
        <v>105</v>
      </c>
      <c r="E15" s="114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  <c r="J15" s="115"/>
      <c r="K15" s="116"/>
    </row>
    <row r="16" s="117" customFormat="true" ht="13.5" hidden="false" customHeight="false" outlineLevel="0" collapsed="false">
      <c r="A16" s="41" t="n">
        <v>5</v>
      </c>
      <c r="B16" s="113" t="s">
        <v>220</v>
      </c>
      <c r="C16" s="107" t="n">
        <v>700</v>
      </c>
      <c r="D16" s="107" t="s">
        <v>68</v>
      </c>
      <c r="E16" s="114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  <c r="J16" s="115"/>
      <c r="K16" s="116"/>
    </row>
    <row r="17" s="117" customFormat="true" ht="13.5" hidden="false" customHeight="false" outlineLevel="0" collapsed="false">
      <c r="A17" s="41" t="n">
        <v>6</v>
      </c>
      <c r="B17" s="90" t="s">
        <v>221</v>
      </c>
      <c r="C17" s="107" t="n">
        <v>40</v>
      </c>
      <c r="D17" s="107" t="s">
        <v>105</v>
      </c>
      <c r="E17" s="114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  <c r="J17" s="115"/>
      <c r="K17" s="116"/>
    </row>
    <row r="18" s="117" customFormat="true" ht="13.5" hidden="false" customHeight="false" outlineLevel="0" collapsed="false">
      <c r="A18" s="41" t="n">
        <v>7</v>
      </c>
      <c r="B18" s="113" t="s">
        <v>222</v>
      </c>
      <c r="C18" s="107" t="n">
        <v>120</v>
      </c>
      <c r="D18" s="107" t="s">
        <v>105</v>
      </c>
      <c r="E18" s="114"/>
      <c r="F18" s="47"/>
      <c r="G18" s="52" t="n">
        <f aca="false">C18*F18</f>
        <v>0</v>
      </c>
      <c r="H18" s="56" t="n">
        <f aca="false">G18*0.095</f>
        <v>0</v>
      </c>
      <c r="I18" s="56" t="n">
        <f aca="false">G18+H18</f>
        <v>0</v>
      </c>
      <c r="J18" s="115"/>
      <c r="K18" s="116"/>
    </row>
    <row r="19" s="117" customFormat="true" ht="13.5" hidden="false" customHeight="false" outlineLevel="0" collapsed="false">
      <c r="A19" s="41" t="n">
        <v>8</v>
      </c>
      <c r="B19" s="113" t="s">
        <v>223</v>
      </c>
      <c r="C19" s="107" t="n">
        <v>30</v>
      </c>
      <c r="D19" s="107" t="s">
        <v>105</v>
      </c>
      <c r="E19" s="114"/>
      <c r="F19" s="47"/>
      <c r="G19" s="52" t="n">
        <f aca="false">C19*F19</f>
        <v>0</v>
      </c>
      <c r="H19" s="56" t="n">
        <f aca="false">G19*0.095</f>
        <v>0</v>
      </c>
      <c r="I19" s="56" t="n">
        <f aca="false">G19+H19</f>
        <v>0</v>
      </c>
      <c r="J19" s="115"/>
      <c r="K19" s="116"/>
    </row>
    <row r="20" s="117" customFormat="true" ht="13.5" hidden="false" customHeight="false" outlineLevel="0" collapsed="false">
      <c r="A20" s="41" t="n">
        <v>9</v>
      </c>
      <c r="B20" s="113" t="s">
        <v>224</v>
      </c>
      <c r="C20" s="107" t="n">
        <v>15</v>
      </c>
      <c r="D20" s="107" t="s">
        <v>105</v>
      </c>
      <c r="E20" s="114"/>
      <c r="F20" s="47"/>
      <c r="G20" s="52" t="n">
        <f aca="false">C20*F20</f>
        <v>0</v>
      </c>
      <c r="H20" s="56" t="n">
        <f aca="false">G20*0.095</f>
        <v>0</v>
      </c>
      <c r="I20" s="56" t="n">
        <f aca="false">G20+H20</f>
        <v>0</v>
      </c>
      <c r="J20" s="115"/>
      <c r="K20" s="116"/>
    </row>
    <row r="21" s="117" customFormat="true" ht="13.5" hidden="false" customHeight="false" outlineLevel="0" collapsed="false">
      <c r="A21" s="41" t="n">
        <v>10</v>
      </c>
      <c r="B21" s="113" t="s">
        <v>225</v>
      </c>
      <c r="C21" s="107" t="n">
        <v>30</v>
      </c>
      <c r="D21" s="107" t="s">
        <v>105</v>
      </c>
      <c r="E21" s="114"/>
      <c r="F21" s="47"/>
      <c r="G21" s="52" t="n">
        <f aca="false">C21*F21</f>
        <v>0</v>
      </c>
      <c r="H21" s="56" t="n">
        <f aca="false">G21*0.095</f>
        <v>0</v>
      </c>
      <c r="I21" s="56" t="n">
        <f aca="false">G21+H21</f>
        <v>0</v>
      </c>
      <c r="J21" s="115"/>
      <c r="K21" s="116"/>
    </row>
    <row r="22" s="117" customFormat="true" ht="27" hidden="false" customHeight="false" outlineLevel="0" collapsed="false">
      <c r="A22" s="41" t="n">
        <v>11</v>
      </c>
      <c r="B22" s="90" t="s">
        <v>226</v>
      </c>
      <c r="C22" s="43" t="n">
        <v>80</v>
      </c>
      <c r="D22" s="44" t="s">
        <v>105</v>
      </c>
      <c r="E22" s="114"/>
      <c r="F22" s="47"/>
      <c r="G22" s="52" t="n">
        <f aca="false">C22*F22</f>
        <v>0</v>
      </c>
      <c r="H22" s="56" t="n">
        <f aca="false">G22*0.095</f>
        <v>0</v>
      </c>
      <c r="I22" s="56" t="n">
        <f aca="false">G22+H22</f>
        <v>0</v>
      </c>
      <c r="J22" s="115"/>
      <c r="K22" s="116"/>
    </row>
    <row r="23" s="117" customFormat="true" ht="27" hidden="false" customHeight="false" outlineLevel="0" collapsed="false">
      <c r="A23" s="41" t="n">
        <v>12</v>
      </c>
      <c r="B23" s="90" t="s">
        <v>227</v>
      </c>
      <c r="C23" s="43" t="n">
        <v>300</v>
      </c>
      <c r="D23" s="44" t="s">
        <v>105</v>
      </c>
      <c r="E23" s="114"/>
      <c r="F23" s="47"/>
      <c r="G23" s="52" t="n">
        <f aca="false">C23*F23</f>
        <v>0</v>
      </c>
      <c r="H23" s="56" t="n">
        <f aca="false">G23*0.095</f>
        <v>0</v>
      </c>
      <c r="I23" s="56" t="n">
        <f aca="false">G23+H23</f>
        <v>0</v>
      </c>
      <c r="J23" s="115"/>
      <c r="K23" s="116"/>
    </row>
    <row r="24" s="117" customFormat="true" ht="27" hidden="false" customHeight="false" outlineLevel="0" collapsed="false">
      <c r="A24" s="41" t="n">
        <v>13</v>
      </c>
      <c r="B24" s="90" t="s">
        <v>228</v>
      </c>
      <c r="C24" s="107" t="n">
        <v>100</v>
      </c>
      <c r="D24" s="107" t="s">
        <v>105</v>
      </c>
      <c r="E24" s="114"/>
      <c r="F24" s="47"/>
      <c r="G24" s="52" t="n">
        <f aca="false">C24*F24</f>
        <v>0</v>
      </c>
      <c r="H24" s="56" t="n">
        <f aca="false">G24*0.095</f>
        <v>0</v>
      </c>
      <c r="I24" s="56" t="n">
        <f aca="false">G24+H24</f>
        <v>0</v>
      </c>
      <c r="J24" s="115"/>
      <c r="K24" s="116"/>
    </row>
    <row r="25" s="117" customFormat="true" ht="27" hidden="false" customHeight="false" outlineLevel="0" collapsed="false">
      <c r="A25" s="41" t="n">
        <v>14</v>
      </c>
      <c r="B25" s="90" t="s">
        <v>229</v>
      </c>
      <c r="C25" s="43" t="n">
        <v>300</v>
      </c>
      <c r="D25" s="44" t="s">
        <v>105</v>
      </c>
      <c r="E25" s="114"/>
      <c r="F25" s="47"/>
      <c r="G25" s="52" t="n">
        <f aca="false">C25*F25</f>
        <v>0</v>
      </c>
      <c r="H25" s="56" t="n">
        <f aca="false">G25*0.095</f>
        <v>0</v>
      </c>
      <c r="I25" s="56" t="n">
        <f aca="false">G25+H25</f>
        <v>0</v>
      </c>
      <c r="J25" s="115"/>
      <c r="K25" s="116"/>
    </row>
    <row r="26" s="117" customFormat="true" ht="27" hidden="false" customHeight="false" outlineLevel="0" collapsed="false">
      <c r="A26" s="41" t="n">
        <v>15</v>
      </c>
      <c r="B26" s="90" t="s">
        <v>230</v>
      </c>
      <c r="C26" s="43" t="n">
        <v>400</v>
      </c>
      <c r="D26" s="44" t="s">
        <v>105</v>
      </c>
      <c r="E26" s="114"/>
      <c r="F26" s="47"/>
      <c r="G26" s="52" t="n">
        <f aca="false">C26*F26</f>
        <v>0</v>
      </c>
      <c r="H26" s="56" t="n">
        <f aca="false">G26*0.095</f>
        <v>0</v>
      </c>
      <c r="I26" s="56" t="n">
        <f aca="false">G26+H26</f>
        <v>0</v>
      </c>
      <c r="J26" s="115"/>
      <c r="K26" s="116"/>
    </row>
    <row r="27" s="117" customFormat="true" ht="13.5" hidden="false" customHeight="false" outlineLevel="0" collapsed="false">
      <c r="A27" s="41" t="n">
        <v>16</v>
      </c>
      <c r="B27" s="90" t="s">
        <v>231</v>
      </c>
      <c r="C27" s="43" t="n">
        <v>10</v>
      </c>
      <c r="D27" s="44" t="s">
        <v>232</v>
      </c>
      <c r="E27" s="114"/>
      <c r="F27" s="47"/>
      <c r="G27" s="52" t="n">
        <f aca="false">C27*F27</f>
        <v>0</v>
      </c>
      <c r="H27" s="56" t="n">
        <f aca="false">G27*0.095</f>
        <v>0</v>
      </c>
      <c r="I27" s="56" t="n">
        <f aca="false">G27+H27</f>
        <v>0</v>
      </c>
      <c r="J27" s="115"/>
      <c r="K27" s="116"/>
    </row>
    <row r="28" s="117" customFormat="true" ht="13.5" hidden="false" customHeight="false" outlineLevel="0" collapsed="false">
      <c r="A28" s="41" t="n">
        <v>17</v>
      </c>
      <c r="B28" s="113" t="s">
        <v>233</v>
      </c>
      <c r="C28" s="107" t="n">
        <v>35</v>
      </c>
      <c r="D28" s="107" t="s">
        <v>105</v>
      </c>
      <c r="E28" s="114"/>
      <c r="F28" s="47"/>
      <c r="G28" s="52" t="n">
        <f aca="false">C28*F28</f>
        <v>0</v>
      </c>
      <c r="H28" s="56" t="n">
        <f aca="false">G28*0.095</f>
        <v>0</v>
      </c>
      <c r="I28" s="56" t="n">
        <f aca="false">G28+H28</f>
        <v>0</v>
      </c>
      <c r="J28" s="115"/>
      <c r="K28" s="116"/>
    </row>
    <row r="29" s="117" customFormat="true" ht="13.5" hidden="false" customHeight="false" outlineLevel="0" collapsed="false">
      <c r="A29" s="41" t="n">
        <v>18</v>
      </c>
      <c r="B29" s="90" t="s">
        <v>234</v>
      </c>
      <c r="C29" s="43" t="n">
        <v>100</v>
      </c>
      <c r="D29" s="44" t="s">
        <v>105</v>
      </c>
      <c r="E29" s="114"/>
      <c r="F29" s="47"/>
      <c r="G29" s="52" t="n">
        <f aca="false">C29*F29</f>
        <v>0</v>
      </c>
      <c r="H29" s="56" t="n">
        <f aca="false">G29*0.095</f>
        <v>0</v>
      </c>
      <c r="I29" s="56" t="n">
        <f aca="false">G29+H29</f>
        <v>0</v>
      </c>
      <c r="J29" s="115"/>
      <c r="K29" s="116"/>
    </row>
    <row r="30" s="117" customFormat="true" ht="13.5" hidden="false" customHeight="false" outlineLevel="0" collapsed="false">
      <c r="A30" s="41" t="n">
        <v>19</v>
      </c>
      <c r="B30" s="90" t="s">
        <v>235</v>
      </c>
      <c r="C30" s="43" t="n">
        <v>100</v>
      </c>
      <c r="D30" s="44" t="s">
        <v>105</v>
      </c>
      <c r="E30" s="114"/>
      <c r="F30" s="47"/>
      <c r="G30" s="52" t="n">
        <f aca="false">C30*F30</f>
        <v>0</v>
      </c>
      <c r="H30" s="56" t="n">
        <f aca="false">G30*0.095</f>
        <v>0</v>
      </c>
      <c r="I30" s="56" t="n">
        <f aca="false">G30+H30</f>
        <v>0</v>
      </c>
      <c r="J30" s="115"/>
      <c r="K30" s="116"/>
    </row>
    <row r="31" s="117" customFormat="true" ht="13.5" hidden="false" customHeight="false" outlineLevel="0" collapsed="false">
      <c r="A31" s="41" t="n">
        <v>20</v>
      </c>
      <c r="B31" s="113" t="s">
        <v>236</v>
      </c>
      <c r="C31" s="107" t="n">
        <v>25</v>
      </c>
      <c r="D31" s="107" t="s">
        <v>105</v>
      </c>
      <c r="E31" s="114"/>
      <c r="F31" s="47"/>
      <c r="G31" s="52" t="n">
        <f aca="false">C31*F31</f>
        <v>0</v>
      </c>
      <c r="H31" s="56" t="n">
        <f aca="false">G31*0.095</f>
        <v>0</v>
      </c>
      <c r="I31" s="56" t="n">
        <f aca="false">G31+H31</f>
        <v>0</v>
      </c>
      <c r="J31" s="115"/>
      <c r="K31" s="116"/>
    </row>
    <row r="32" s="117" customFormat="true" ht="13.5" hidden="false" customHeight="false" outlineLevel="0" collapsed="false">
      <c r="A32" s="41" t="n">
        <v>21</v>
      </c>
      <c r="B32" s="90" t="s">
        <v>237</v>
      </c>
      <c r="C32" s="43" t="n">
        <v>250</v>
      </c>
      <c r="D32" s="44" t="s">
        <v>105</v>
      </c>
      <c r="E32" s="114"/>
      <c r="F32" s="47"/>
      <c r="G32" s="52" t="n">
        <f aca="false">C32*F32</f>
        <v>0</v>
      </c>
      <c r="H32" s="56" t="n">
        <f aca="false">G32*0.095</f>
        <v>0</v>
      </c>
      <c r="I32" s="56" t="n">
        <f aca="false">G32+H32</f>
        <v>0</v>
      </c>
      <c r="J32" s="115"/>
      <c r="K32" s="116"/>
    </row>
    <row r="33" s="117" customFormat="true" ht="13.5" hidden="false" customHeight="false" outlineLevel="0" collapsed="false">
      <c r="A33" s="41" t="n">
        <v>22</v>
      </c>
      <c r="B33" s="90" t="s">
        <v>238</v>
      </c>
      <c r="C33" s="43" t="n">
        <v>300</v>
      </c>
      <c r="D33" s="44" t="s">
        <v>105</v>
      </c>
      <c r="E33" s="114"/>
      <c r="F33" s="47"/>
      <c r="G33" s="52" t="n">
        <f aca="false">C33*F33</f>
        <v>0</v>
      </c>
      <c r="H33" s="56" t="n">
        <f aca="false">G33*0.095</f>
        <v>0</v>
      </c>
      <c r="I33" s="56" t="n">
        <f aca="false">G33+H33</f>
        <v>0</v>
      </c>
      <c r="J33" s="115"/>
      <c r="K33" s="116"/>
    </row>
    <row r="34" customFormat="false" ht="13.5" hidden="false" customHeight="false" outlineLevel="0" collapsed="false">
      <c r="A34" s="91"/>
      <c r="B34" s="64" t="s">
        <v>126</v>
      </c>
      <c r="C34" s="65" t="s">
        <v>127</v>
      </c>
      <c r="D34" s="66" t="s">
        <v>127</v>
      </c>
      <c r="E34" s="66" t="s">
        <v>127</v>
      </c>
      <c r="F34" s="66" t="s">
        <v>127</v>
      </c>
      <c r="G34" s="67" t="n">
        <f aca="false">SUM(G12:G33)</f>
        <v>0</v>
      </c>
      <c r="H34" s="67" t="n">
        <f aca="false">SUM(H12:H33)</f>
        <v>0</v>
      </c>
      <c r="I34" s="67" t="n">
        <f aca="false">SUM(I12:I33)</f>
        <v>0</v>
      </c>
      <c r="J34" s="118" t="n">
        <f aca="false">SUM(J12:J33)</f>
        <v>0</v>
      </c>
      <c r="K34" s="119"/>
    </row>
    <row r="35" customFormat="false" ht="13.15" hidden="false" customHeight="true" outlineLevel="0" collapsed="false">
      <c r="A35" s="94" t="s">
        <v>128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3.1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2.75" hidden="false" customHeight="true" outlineLevel="0" collapsed="false">
      <c r="A37" s="73" t="s">
        <v>129</v>
      </c>
      <c r="B37" s="73"/>
      <c r="C37" s="24"/>
      <c r="D37" s="74"/>
      <c r="E37" s="27"/>
      <c r="F37" s="27"/>
      <c r="G37" s="27"/>
      <c r="H37" s="27"/>
      <c r="I37" s="27"/>
      <c r="J37" s="27"/>
    </row>
    <row r="38" customFormat="false" ht="12.75" hidden="false" customHeight="true" outlineLevel="0" collapsed="false">
      <c r="A38" s="75" t="s">
        <v>201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true" outlineLevel="0" collapsed="false">
      <c r="A39" s="75" t="s">
        <v>131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true" outlineLevel="0" collapsed="false">
      <c r="A40" s="75" t="s">
        <v>132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true" outlineLevel="0" collapsed="false">
      <c r="A41" s="75" t="s">
        <v>133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true" outlineLevel="0" collapsed="false">
      <c r="A42" s="75" t="s">
        <v>134</v>
      </c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true" outlineLevel="0" collapsed="false">
      <c r="A43" s="75" t="s">
        <v>135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2.75" hidden="false" customHeight="false" outlineLevel="0" collapsed="false">
      <c r="A44" s="78" t="s">
        <v>136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true" outlineLevel="0" collapsed="false">
      <c r="A45" s="79" t="s">
        <v>20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true" outlineLevel="0" collapsed="false">
      <c r="A46" s="75" t="s">
        <v>239</v>
      </c>
      <c r="B46" s="75"/>
      <c r="C46" s="75"/>
      <c r="D46" s="75"/>
      <c r="E46" s="75"/>
      <c r="F46" s="75"/>
      <c r="G46" s="75"/>
      <c r="H46" s="75"/>
      <c r="I46" s="75"/>
      <c r="J46" s="75"/>
    </row>
    <row r="48" customFormat="false" ht="12.75" hidden="false" customHeight="true" outlineLevel="0" collapsed="false">
      <c r="A48" s="80" t="s">
        <v>137</v>
      </c>
      <c r="B48" s="80"/>
      <c r="C48" s="81" t="s">
        <v>138</v>
      </c>
      <c r="D48" s="74"/>
      <c r="E48" s="27"/>
      <c r="F48" s="82" t="s">
        <v>139</v>
      </c>
      <c r="G48" s="27"/>
      <c r="H48" s="27"/>
      <c r="I48" s="27"/>
      <c r="J48" s="27"/>
    </row>
  </sheetData>
  <mergeCells count="14">
    <mergeCell ref="E4:I4"/>
    <mergeCell ref="B7:D7"/>
    <mergeCell ref="A35:K36"/>
    <mergeCell ref="A37:B37"/>
    <mergeCell ref="A38:J38"/>
    <mergeCell ref="A39:J39"/>
    <mergeCell ref="A40:J40"/>
    <mergeCell ref="A41:J41"/>
    <mergeCell ref="A42:J42"/>
    <mergeCell ref="A43:J43"/>
    <mergeCell ref="A44:J44"/>
    <mergeCell ref="A45:K45"/>
    <mergeCell ref="A46:J46"/>
    <mergeCell ref="A48:B48"/>
  </mergeCells>
  <dataValidations count="1">
    <dataValidation allowBlank="true" errorStyle="stop" operator="equal" showDropDown="false" showErrorMessage="true" showInputMessage="false" sqref="J12:J3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27" activeCellId="0" sqref="A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C1" s="0" t="s">
        <v>49</v>
      </c>
    </row>
    <row r="3" customFormat="fals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  <c r="K3" s="21"/>
    </row>
    <row r="5" customFormat="false" ht="18" hidden="false" customHeight="false" outlineLevel="0" collapsed="false">
      <c r="A5" s="21"/>
      <c r="B5" s="120" t="s">
        <v>240</v>
      </c>
      <c r="C5" s="120"/>
      <c r="D5" s="120"/>
      <c r="E5" s="120"/>
      <c r="F5" s="120"/>
      <c r="G5" s="120"/>
      <c r="H5" s="120"/>
      <c r="I5" s="120"/>
      <c r="J5" s="120"/>
    </row>
    <row r="6" customFormat="false" ht="51" hidden="false" customHeight="false" outlineLevel="0" collapsed="false">
      <c r="A6" s="30" t="s">
        <v>53</v>
      </c>
      <c r="B6" s="88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customFormat="false" ht="25.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2"/>
      <c r="K8" s="122"/>
    </row>
    <row r="9" customFormat="false" ht="13.5" hidden="false" customHeight="false" outlineLevel="0" collapsed="false">
      <c r="A9" s="41" t="n">
        <v>1</v>
      </c>
      <c r="B9" s="123" t="s">
        <v>241</v>
      </c>
      <c r="C9" s="124" t="n">
        <v>5</v>
      </c>
      <c r="D9" s="125" t="s">
        <v>105</v>
      </c>
      <c r="E9" s="114"/>
      <c r="F9" s="114"/>
      <c r="G9" s="114" t="n">
        <f aca="false">SUM(C9*F9)</f>
        <v>0</v>
      </c>
      <c r="H9" s="126" t="n">
        <f aca="false">G9*0.095</f>
        <v>0</v>
      </c>
      <c r="I9" s="114" t="n">
        <f aca="false">G9+H9</f>
        <v>0</v>
      </c>
      <c r="J9" s="127"/>
      <c r="K9" s="116"/>
    </row>
    <row r="10" customFormat="false" ht="13.5" hidden="false" customHeight="false" outlineLevel="0" collapsed="false">
      <c r="A10" s="41" t="n">
        <v>2</v>
      </c>
      <c r="B10" s="123" t="s">
        <v>242</v>
      </c>
      <c r="C10" s="124" t="n">
        <v>60</v>
      </c>
      <c r="D10" s="125" t="s">
        <v>105</v>
      </c>
      <c r="E10" s="114"/>
      <c r="F10" s="114"/>
      <c r="G10" s="114" t="n">
        <f aca="false">SUM(C10*F10)</f>
        <v>0</v>
      </c>
      <c r="H10" s="126" t="n">
        <f aca="false">G10*0.095</f>
        <v>0</v>
      </c>
      <c r="I10" s="114" t="n">
        <f aca="false">G10+H10</f>
        <v>0</v>
      </c>
      <c r="J10" s="127"/>
      <c r="K10" s="116"/>
    </row>
    <row r="11" customFormat="false" ht="13.5" hidden="false" customHeight="false" outlineLevel="0" collapsed="false">
      <c r="A11" s="41" t="n">
        <v>3</v>
      </c>
      <c r="B11" s="123" t="s">
        <v>243</v>
      </c>
      <c r="C11" s="124" t="n">
        <v>40</v>
      </c>
      <c r="D11" s="125" t="s">
        <v>105</v>
      </c>
      <c r="E11" s="114"/>
      <c r="F11" s="114"/>
      <c r="G11" s="114" t="n">
        <f aca="false">SUM(C11*F11)</f>
        <v>0</v>
      </c>
      <c r="H11" s="126" t="n">
        <f aca="false">G11*0.095</f>
        <v>0</v>
      </c>
      <c r="I11" s="114" t="n">
        <f aca="false">G11+H11</f>
        <v>0</v>
      </c>
      <c r="J11" s="127"/>
      <c r="K11" s="116"/>
    </row>
    <row r="12" customFormat="false" ht="13.5" hidden="false" customHeight="false" outlineLevel="0" collapsed="false">
      <c r="A12" s="41" t="n">
        <v>4</v>
      </c>
      <c r="B12" s="123" t="s">
        <v>244</v>
      </c>
      <c r="C12" s="124" t="n">
        <v>300</v>
      </c>
      <c r="D12" s="125" t="s">
        <v>105</v>
      </c>
      <c r="E12" s="114"/>
      <c r="F12" s="114"/>
      <c r="G12" s="114" t="n">
        <f aca="false">SUM(C12*F12)</f>
        <v>0</v>
      </c>
      <c r="H12" s="126" t="n">
        <f aca="false">G12*0.095</f>
        <v>0</v>
      </c>
      <c r="I12" s="114" t="n">
        <f aca="false">G12+H12</f>
        <v>0</v>
      </c>
      <c r="J12" s="127"/>
      <c r="K12" s="116"/>
    </row>
    <row r="13" customFormat="false" ht="13.5" hidden="false" customHeight="false" outlineLevel="0" collapsed="false">
      <c r="A13" s="41" t="n">
        <v>5</v>
      </c>
      <c r="B13" s="123" t="s">
        <v>245</v>
      </c>
      <c r="C13" s="124" t="n">
        <v>100</v>
      </c>
      <c r="D13" s="125" t="s">
        <v>105</v>
      </c>
      <c r="E13" s="114"/>
      <c r="F13" s="114"/>
      <c r="G13" s="114" t="n">
        <f aca="false">SUM(C13*F13)</f>
        <v>0</v>
      </c>
      <c r="H13" s="126" t="n">
        <f aca="false">G13*0.095</f>
        <v>0</v>
      </c>
      <c r="I13" s="114" t="n">
        <f aca="false">G13+H13</f>
        <v>0</v>
      </c>
      <c r="J13" s="127"/>
      <c r="K13" s="116"/>
    </row>
    <row r="14" customFormat="false" ht="27" hidden="false" customHeight="false" outlineLevel="0" collapsed="false">
      <c r="A14" s="41" t="n">
        <v>6</v>
      </c>
      <c r="B14" s="123" t="s">
        <v>246</v>
      </c>
      <c r="C14" s="124" t="n">
        <v>20</v>
      </c>
      <c r="D14" s="125" t="s">
        <v>105</v>
      </c>
      <c r="E14" s="114"/>
      <c r="F14" s="114"/>
      <c r="G14" s="114" t="n">
        <f aca="false">SUM(C14*F14)</f>
        <v>0</v>
      </c>
      <c r="H14" s="126" t="n">
        <f aca="false">G14*0.095</f>
        <v>0</v>
      </c>
      <c r="I14" s="114" t="n">
        <f aca="false">G14+H14</f>
        <v>0</v>
      </c>
      <c r="J14" s="127"/>
      <c r="K14" s="116"/>
    </row>
    <row r="15" customFormat="false" ht="13.5" hidden="false" customHeight="false" outlineLevel="0" collapsed="false">
      <c r="A15" s="128"/>
      <c r="B15" s="64" t="s">
        <v>126</v>
      </c>
      <c r="C15" s="65" t="s">
        <v>127</v>
      </c>
      <c r="D15" s="66" t="s">
        <v>127</v>
      </c>
      <c r="E15" s="66" t="s">
        <v>127</v>
      </c>
      <c r="F15" s="66" t="s">
        <v>127</v>
      </c>
      <c r="G15" s="67" t="n">
        <f aca="false">SUM(G9:G14)</f>
        <v>0</v>
      </c>
      <c r="H15" s="67" t="n">
        <f aca="false">SUM(H9:H14)</f>
        <v>0</v>
      </c>
      <c r="I15" s="67" t="n">
        <f aca="false">SUM(I9:I14)</f>
        <v>0</v>
      </c>
      <c r="J15" s="108" t="n">
        <f aca="false">SUM(J9:J14)</f>
        <v>0</v>
      </c>
      <c r="K15" s="119"/>
    </row>
    <row r="16" customFormat="false" ht="13.1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30"/>
    </row>
    <row r="17" customFormat="false" ht="13.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12.75" hidden="false" customHeight="true" outlineLevel="0" collapsed="false">
      <c r="A18" s="129" t="s">
        <v>128</v>
      </c>
      <c r="B18" s="129"/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</row>
    <row r="21" customFormat="false" ht="12.75" hidden="false" customHeight="true" outlineLevel="0" collapsed="false">
      <c r="A21" s="73" t="s">
        <v>129</v>
      </c>
      <c r="B21" s="73"/>
    </row>
    <row r="22" customFormat="false" ht="12.75" hidden="false" customHeight="true" outlineLevel="0" collapsed="false">
      <c r="A22" s="75" t="s">
        <v>201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.75" hidden="false" customHeight="true" outlineLevel="0" collapsed="false">
      <c r="A23" s="75" t="s">
        <v>131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2.75" hidden="false" customHeight="true" outlineLevel="0" collapsed="false">
      <c r="A24" s="75" t="s">
        <v>132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2.75" hidden="false" customHeight="true" outlineLevel="0" collapsed="false">
      <c r="A25" s="75" t="s">
        <v>133</v>
      </c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12.75" hidden="false" customHeight="true" outlineLevel="0" collapsed="false">
      <c r="A26" s="75" t="s">
        <v>134</v>
      </c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2.75" hidden="false" customHeight="true" outlineLevel="0" collapsed="false">
      <c r="A27" s="75" t="s">
        <v>135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2.75" hidden="false" customHeight="false" outlineLevel="0" collapsed="false">
      <c r="A28" s="78" t="s">
        <v>136</v>
      </c>
      <c r="B28" s="78"/>
      <c r="C28" s="78"/>
      <c r="D28" s="78"/>
      <c r="E28" s="78"/>
      <c r="F28" s="78"/>
      <c r="G28" s="78"/>
      <c r="H28" s="78"/>
      <c r="I28" s="78"/>
      <c r="J28" s="78"/>
      <c r="K28" s="62"/>
    </row>
    <row r="29" customFormat="false" ht="12.75" hidden="false" customHeight="true" outlineLevel="0" collapsed="false">
      <c r="A29" s="79" t="s">
        <v>20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true" outlineLevel="0" collapsed="false">
      <c r="A30" s="75" t="s">
        <v>239</v>
      </c>
      <c r="B30" s="75"/>
      <c r="C30" s="75"/>
      <c r="D30" s="75"/>
      <c r="E30" s="75"/>
      <c r="F30" s="75"/>
      <c r="G30" s="75"/>
      <c r="H30" s="75"/>
      <c r="I30" s="75"/>
      <c r="J30" s="75"/>
      <c r="K30" s="6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6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62"/>
    </row>
    <row r="33" customFormat="false" ht="12.75" hidden="false" customHeight="true" outlineLevel="0" collapsed="false">
      <c r="A33" s="80" t="s">
        <v>137</v>
      </c>
      <c r="B33" s="80"/>
      <c r="C33" s="81" t="s">
        <v>138</v>
      </c>
      <c r="D33" s="74"/>
      <c r="E33" s="27"/>
      <c r="F33" s="82" t="s">
        <v>139</v>
      </c>
      <c r="G33" s="27"/>
      <c r="H33" s="27"/>
      <c r="I33" s="27"/>
      <c r="J33" s="27"/>
    </row>
  </sheetData>
  <mergeCells count="15">
    <mergeCell ref="E3:I3"/>
    <mergeCell ref="B5:J5"/>
    <mergeCell ref="A8:I8"/>
    <mergeCell ref="A18:J19"/>
    <mergeCell ref="A21:B21"/>
    <mergeCell ref="A22:J22"/>
    <mergeCell ref="A23:J23"/>
    <mergeCell ref="A24:J24"/>
    <mergeCell ref="A25:J25"/>
    <mergeCell ref="A26:J26"/>
    <mergeCell ref="A27:J27"/>
    <mergeCell ref="A28:J28"/>
    <mergeCell ref="A29:K29"/>
    <mergeCell ref="A30:J30"/>
    <mergeCell ref="A33:B33"/>
  </mergeCells>
  <dataValidations count="1">
    <dataValidation allowBlank="true" errorStyle="stop" operator="equal" showDropDown="false" showErrorMessage="true" showInputMessage="false" sqref="J9:J1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18" activeCellId="0" sqref="A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C1" s="0" t="s">
        <v>49</v>
      </c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21"/>
      <c r="B5" s="120" t="s">
        <v>247</v>
      </c>
      <c r="C5" s="120"/>
      <c r="D5" s="120"/>
      <c r="E5" s="120"/>
      <c r="F5" s="120"/>
      <c r="G5" s="120"/>
      <c r="H5" s="120"/>
      <c r="I5" s="120"/>
      <c r="J5" s="120"/>
    </row>
    <row r="6" s="132" customFormat="true" ht="51" hidden="false" customHeight="false" outlineLevel="0" collapsed="false">
      <c r="A6" s="30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132" customFormat="true" ht="25.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s="132" customFormat="true" ht="12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2"/>
      <c r="K8" s="122"/>
    </row>
    <row r="9" s="117" customFormat="true" ht="13.5" hidden="false" customHeight="false" outlineLevel="0" collapsed="false">
      <c r="A9" s="41" t="n">
        <v>1</v>
      </c>
      <c r="B9" s="123" t="s">
        <v>248</v>
      </c>
      <c r="C9" s="124" t="n">
        <v>5</v>
      </c>
      <c r="D9" s="125" t="s">
        <v>105</v>
      </c>
      <c r="E9" s="114"/>
      <c r="F9" s="114"/>
      <c r="G9" s="114" t="n">
        <f aca="false">SUM(C9*F9)</f>
        <v>0</v>
      </c>
      <c r="H9" s="126" t="n">
        <f aca="false">G9*0.095</f>
        <v>0</v>
      </c>
      <c r="I9" s="114" t="n">
        <f aca="false">G9+H9</f>
        <v>0</v>
      </c>
      <c r="J9" s="133"/>
      <c r="K9" s="116"/>
    </row>
    <row r="10" s="117" customFormat="true" ht="13.5" hidden="false" customHeight="false" outlineLevel="0" collapsed="false">
      <c r="A10" s="41" t="n">
        <v>2</v>
      </c>
      <c r="B10" s="123" t="s">
        <v>249</v>
      </c>
      <c r="C10" s="124" t="n">
        <v>20</v>
      </c>
      <c r="D10" s="125" t="s">
        <v>105</v>
      </c>
      <c r="E10" s="114"/>
      <c r="F10" s="114"/>
      <c r="G10" s="114" t="n">
        <f aca="false">SUM(C10*F10)</f>
        <v>0</v>
      </c>
      <c r="H10" s="126" t="n">
        <f aca="false">G10*0.095</f>
        <v>0</v>
      </c>
      <c r="I10" s="114" t="n">
        <f aca="false">G10+H10</f>
        <v>0</v>
      </c>
      <c r="J10" s="133"/>
      <c r="K10" s="116"/>
    </row>
    <row r="11" s="117" customFormat="true" ht="13.5" hidden="false" customHeight="false" outlineLevel="0" collapsed="false">
      <c r="A11" s="41" t="n">
        <v>3</v>
      </c>
      <c r="B11" s="123" t="s">
        <v>250</v>
      </c>
      <c r="C11" s="124" t="n">
        <v>20</v>
      </c>
      <c r="D11" s="125" t="s">
        <v>105</v>
      </c>
      <c r="E11" s="114"/>
      <c r="F11" s="114"/>
      <c r="G11" s="114" t="n">
        <f aca="false">SUM(C11*F11)</f>
        <v>0</v>
      </c>
      <c r="H11" s="126" t="n">
        <f aca="false">G11*0.095</f>
        <v>0</v>
      </c>
      <c r="I11" s="114" t="n">
        <f aca="false">G11+H11</f>
        <v>0</v>
      </c>
      <c r="J11" s="133"/>
      <c r="K11" s="116"/>
    </row>
    <row r="12" s="117" customFormat="true" ht="13.5" hidden="false" customHeight="false" outlineLevel="0" collapsed="false">
      <c r="A12" s="41" t="n">
        <v>4</v>
      </c>
      <c r="B12" s="123" t="s">
        <v>251</v>
      </c>
      <c r="C12" s="124" t="n">
        <v>10</v>
      </c>
      <c r="D12" s="125" t="s">
        <v>105</v>
      </c>
      <c r="E12" s="114"/>
      <c r="F12" s="114"/>
      <c r="G12" s="114" t="n">
        <f aca="false">SUM(C12*F12)</f>
        <v>0</v>
      </c>
      <c r="H12" s="126" t="n">
        <f aca="false">G12*0.095</f>
        <v>0</v>
      </c>
      <c r="I12" s="114" t="n">
        <f aca="false">G12+H12</f>
        <v>0</v>
      </c>
      <c r="J12" s="133"/>
      <c r="K12" s="116"/>
    </row>
    <row r="13" s="117" customFormat="true" ht="13.5" hidden="false" customHeight="false" outlineLevel="0" collapsed="false">
      <c r="A13" s="41" t="n">
        <v>5</v>
      </c>
      <c r="B13" s="123" t="s">
        <v>252</v>
      </c>
      <c r="C13" s="124" t="n">
        <v>50</v>
      </c>
      <c r="D13" s="125" t="s">
        <v>105</v>
      </c>
      <c r="E13" s="114"/>
      <c r="F13" s="114"/>
      <c r="G13" s="114" t="n">
        <f aca="false">SUM(C13*F13)</f>
        <v>0</v>
      </c>
      <c r="H13" s="126" t="n">
        <f aca="false">G13*0.095</f>
        <v>0</v>
      </c>
      <c r="I13" s="114" t="n">
        <f aca="false">G13+H13</f>
        <v>0</v>
      </c>
      <c r="J13" s="133"/>
      <c r="K13" s="116"/>
    </row>
    <row r="14" s="117" customFormat="true" ht="13.5" hidden="false" customHeight="false" outlineLevel="0" collapsed="false">
      <c r="A14" s="41" t="n">
        <v>6</v>
      </c>
      <c r="B14" s="123" t="s">
        <v>253</v>
      </c>
      <c r="C14" s="124" t="n">
        <v>25</v>
      </c>
      <c r="D14" s="125" t="s">
        <v>105</v>
      </c>
      <c r="E14" s="114"/>
      <c r="F14" s="114"/>
      <c r="G14" s="114" t="n">
        <f aca="false">SUM(C14*F14)</f>
        <v>0</v>
      </c>
      <c r="H14" s="126" t="n">
        <f aca="false">G14*0.095</f>
        <v>0</v>
      </c>
      <c r="I14" s="114" t="n">
        <f aca="false">G14+H14</f>
        <v>0</v>
      </c>
      <c r="J14" s="133"/>
      <c r="K14" s="116"/>
    </row>
    <row r="15" s="117" customFormat="true" ht="13.5" hidden="false" customHeight="false" outlineLevel="0" collapsed="false">
      <c r="A15" s="41" t="n">
        <v>7</v>
      </c>
      <c r="B15" s="123" t="s">
        <v>254</v>
      </c>
      <c r="C15" s="124" t="n">
        <v>100</v>
      </c>
      <c r="D15" s="125" t="s">
        <v>105</v>
      </c>
      <c r="E15" s="114"/>
      <c r="F15" s="114"/>
      <c r="G15" s="114" t="n">
        <f aca="false">SUM(C15*F15)</f>
        <v>0</v>
      </c>
      <c r="H15" s="126" t="n">
        <f aca="false">G15*0.095</f>
        <v>0</v>
      </c>
      <c r="I15" s="114" t="n">
        <f aca="false">G15+H15</f>
        <v>0</v>
      </c>
      <c r="J15" s="133"/>
      <c r="K15" s="116"/>
    </row>
    <row r="16" s="117" customFormat="true" ht="13.5" hidden="false" customHeight="false" outlineLevel="0" collapsed="false">
      <c r="A16" s="41" t="n">
        <v>8</v>
      </c>
      <c r="B16" s="123" t="s">
        <v>255</v>
      </c>
      <c r="C16" s="124" t="n">
        <v>20</v>
      </c>
      <c r="D16" s="125" t="s">
        <v>105</v>
      </c>
      <c r="E16" s="114"/>
      <c r="F16" s="114"/>
      <c r="G16" s="114" t="n">
        <f aca="false">SUM(C16*F16)</f>
        <v>0</v>
      </c>
      <c r="H16" s="126" t="n">
        <f aca="false">G16*0.095</f>
        <v>0</v>
      </c>
      <c r="I16" s="114" t="n">
        <f aca="false">G16+H16</f>
        <v>0</v>
      </c>
      <c r="J16" s="133"/>
      <c r="K16" s="116"/>
    </row>
    <row r="17" customFormat="false" ht="13.5" hidden="false" customHeight="false" outlineLevel="0" collapsed="false">
      <c r="A17" s="128"/>
      <c r="B17" s="64" t="s">
        <v>126</v>
      </c>
      <c r="C17" s="65" t="s">
        <v>127</v>
      </c>
      <c r="D17" s="66" t="s">
        <v>127</v>
      </c>
      <c r="E17" s="66" t="s">
        <v>127</v>
      </c>
      <c r="F17" s="66" t="s">
        <v>127</v>
      </c>
      <c r="G17" s="67" t="n">
        <f aca="false">SUM(G9:G16)</f>
        <v>0</v>
      </c>
      <c r="H17" s="67" t="n">
        <f aca="false">SUM(H9:H16)</f>
        <v>0</v>
      </c>
      <c r="I17" s="67" t="n">
        <f aca="false">SUM(I9:I16)</f>
        <v>0</v>
      </c>
      <c r="J17" s="68" t="n">
        <f aca="false">SUM(J9:J16)</f>
        <v>0</v>
      </c>
      <c r="K17" s="119"/>
    </row>
    <row r="18" customFormat="false" ht="13.15" hidden="false" customHeight="true" outlineLevel="0" collapsed="false">
      <c r="A18" s="129" t="s">
        <v>12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3.1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2.75" hidden="false" customHeight="true" outlineLevel="0" collapsed="false">
      <c r="A20" s="73" t="s">
        <v>129</v>
      </c>
      <c r="B20" s="73"/>
      <c r="C20" s="24"/>
      <c r="D20" s="74"/>
      <c r="E20" s="27"/>
      <c r="F20" s="27"/>
      <c r="G20" s="27"/>
      <c r="H20" s="27"/>
      <c r="I20" s="27"/>
      <c r="J20" s="27"/>
    </row>
    <row r="21" customFormat="false" ht="12.75" hidden="false" customHeight="true" outlineLevel="0" collapsed="false">
      <c r="A21" s="75" t="s">
        <v>201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2.75" hidden="false" customHeight="true" outlineLevel="0" collapsed="false">
      <c r="A22" s="75" t="s">
        <v>131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2.75" hidden="false" customHeight="true" outlineLevel="0" collapsed="false">
      <c r="A23" s="75" t="s">
        <v>132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2.75" hidden="false" customHeight="true" outlineLevel="0" collapsed="false">
      <c r="A24" s="75" t="s">
        <v>133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2.75" hidden="false" customHeight="true" outlineLevel="0" collapsed="false">
      <c r="A25" s="75" t="s">
        <v>134</v>
      </c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12.75" hidden="false" customHeight="true" outlineLevel="0" collapsed="false">
      <c r="A26" s="75" t="s">
        <v>135</v>
      </c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2.75" hidden="false" customHeight="false" outlineLevel="0" collapsed="false">
      <c r="A27" s="78" t="s">
        <v>136</v>
      </c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true" outlineLevel="0" collapsed="false">
      <c r="A28" s="79" t="s">
        <v>20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s="62" customFormat="true" ht="12.75" hidden="false" customHeight="true" outlineLevel="0" collapsed="false">
      <c r="A29" s="75" t="s">
        <v>239</v>
      </c>
      <c r="B29" s="75"/>
      <c r="C29" s="75"/>
      <c r="D29" s="75"/>
      <c r="E29" s="75"/>
      <c r="F29" s="75"/>
      <c r="G29" s="75"/>
      <c r="H29" s="75"/>
      <c r="I29" s="75"/>
      <c r="J29" s="75"/>
      <c r="K29" s="0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62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true" outlineLevel="0" collapsed="false">
      <c r="A32" s="80" t="s">
        <v>137</v>
      </c>
      <c r="B32" s="80"/>
      <c r="C32" s="81" t="s">
        <v>138</v>
      </c>
      <c r="D32" s="74"/>
      <c r="E32" s="27"/>
      <c r="F32" s="82" t="s">
        <v>139</v>
      </c>
      <c r="G32" s="27"/>
      <c r="H32" s="27"/>
      <c r="I32" s="27"/>
      <c r="J32" s="27"/>
    </row>
  </sheetData>
  <mergeCells count="17">
    <mergeCell ref="E3:I3"/>
    <mergeCell ref="B5:J5"/>
    <mergeCell ref="A8:I8"/>
    <mergeCell ref="A18:K19"/>
    <mergeCell ref="A20:B20"/>
    <mergeCell ref="A21:J21"/>
    <mergeCell ref="A22:J22"/>
    <mergeCell ref="A23:J23"/>
    <mergeCell ref="A24:J24"/>
    <mergeCell ref="A25:J25"/>
    <mergeCell ref="A26:J26"/>
    <mergeCell ref="A27:J27"/>
    <mergeCell ref="A28:K28"/>
    <mergeCell ref="A29:J29"/>
    <mergeCell ref="A30:J30"/>
    <mergeCell ref="A31:J31"/>
    <mergeCell ref="A32:B32"/>
  </mergeCells>
  <dataValidations count="1">
    <dataValidation allowBlank="true" errorStyle="stop" operator="equal" showDropDown="false" showErrorMessage="true" showInputMessage="false" sqref="J9:J16" type="whole">
      <formula1>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96" activeCellId="0" sqref="A96:J96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5" width="22.7"/>
    <col collapsed="false" customWidth="true" hidden="false" outlineLevel="0" max="3" min="3" style="134" width="8.41"/>
    <col collapsed="false" customWidth="true" hidden="false" outlineLevel="0" max="4" min="4" style="134" width="5.99"/>
    <col collapsed="false" customWidth="true" hidden="false" outlineLevel="0" max="5" min="5" style="134" width="11.7"/>
    <col collapsed="false" customWidth="true" hidden="false" outlineLevel="0" max="6" min="6" style="134" width="15.56"/>
    <col collapsed="false" customWidth="true" hidden="false" outlineLevel="0" max="7" min="7" style="134" width="13.14"/>
    <col collapsed="false" customWidth="true" hidden="false" outlineLevel="0" max="8" min="8" style="134" width="13.56"/>
    <col collapsed="false" customWidth="true" hidden="false" outlineLevel="0" max="9" min="9" style="134" width="17.7"/>
    <col collapsed="false" customWidth="true" hidden="false" outlineLevel="0" max="10" min="10" style="134" width="13.7"/>
    <col collapsed="false" customWidth="true" hidden="false" outlineLevel="0" max="11" min="11" style="134" width="10.41"/>
    <col collapsed="false" customWidth="false" hidden="false" outlineLevel="0" max="257" min="12" style="134" width="9.14"/>
  </cols>
  <sheetData>
    <row r="1" customFormat="false" ht="12.75" hidden="false" customHeight="false" outlineLevel="0" collapsed="false">
      <c r="A1" s="0"/>
      <c r="B1" s="0"/>
      <c r="C1" s="0" t="s">
        <v>49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1" customFormat="true" ht="15.75" hidden="false" customHeight="false" outlineLevel="0" collapsed="false">
      <c r="A3" s="21" t="s">
        <v>50</v>
      </c>
      <c r="B3" s="22"/>
      <c r="C3" s="23"/>
      <c r="D3" s="24"/>
      <c r="E3" s="25" t="s">
        <v>51</v>
      </c>
      <c r="F3" s="25"/>
      <c r="G3" s="25"/>
      <c r="H3" s="25"/>
      <c r="I3" s="25"/>
      <c r="J3" s="26"/>
    </row>
    <row r="4" customFormat="false" ht="14.25" hidden="false" customHeight="false" outlineLevel="0" collapsed="false">
      <c r="A4" s="21"/>
      <c r="C4" s="136"/>
      <c r="D4" s="136"/>
      <c r="J4" s="27"/>
    </row>
    <row r="5" customFormat="false" ht="18.75" hidden="false" customHeight="false" outlineLevel="0" collapsed="false">
      <c r="B5" s="120" t="s">
        <v>256</v>
      </c>
      <c r="C5" s="120"/>
      <c r="D5" s="120"/>
      <c r="E5" s="120"/>
      <c r="F5" s="120"/>
      <c r="G5" s="120"/>
      <c r="H5" s="120"/>
      <c r="I5" s="120"/>
      <c r="J5" s="120"/>
    </row>
    <row r="6" s="40" customFormat="true" ht="63.75" hidden="false" customHeight="false" outlineLevel="0" collapsed="false">
      <c r="A6" s="30" t="s">
        <v>53</v>
      </c>
      <c r="B6" s="137" t="s">
        <v>54</v>
      </c>
      <c r="C6" s="30" t="s">
        <v>55</v>
      </c>
      <c r="D6" s="30" t="s">
        <v>56</v>
      </c>
      <c r="E6" s="33" t="s">
        <v>57</v>
      </c>
      <c r="F6" s="33" t="s">
        <v>141</v>
      </c>
      <c r="G6" s="33" t="s">
        <v>142</v>
      </c>
      <c r="H6" s="33" t="s">
        <v>143</v>
      </c>
      <c r="I6" s="33" t="s">
        <v>61</v>
      </c>
      <c r="J6" s="34" t="s">
        <v>62</v>
      </c>
      <c r="K6" s="35" t="s">
        <v>63</v>
      </c>
    </row>
    <row r="7" s="40" customFormat="true" ht="12.75" hidden="false" customHeight="false" outlineLevel="0" collapsed="false">
      <c r="A7" s="30" t="n">
        <v>1</v>
      </c>
      <c r="B7" s="138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4</v>
      </c>
      <c r="H7" s="32" t="s">
        <v>145</v>
      </c>
      <c r="I7" s="32" t="s">
        <v>66</v>
      </c>
      <c r="J7" s="38" t="n">
        <v>10</v>
      </c>
      <c r="K7" s="38" t="n">
        <v>11</v>
      </c>
    </row>
    <row r="8" s="51" customFormat="true" ht="16.5" hidden="false" customHeight="true" outlineLevel="0" collapsed="false">
      <c r="A8" s="139" t="n">
        <v>1</v>
      </c>
      <c r="B8" s="63" t="s">
        <v>257</v>
      </c>
      <c r="C8" s="55" t="n">
        <v>100</v>
      </c>
      <c r="D8" s="56" t="s">
        <v>105</v>
      </c>
      <c r="E8" s="47"/>
      <c r="F8" s="114"/>
      <c r="G8" s="114" t="n">
        <f aca="false">C8*F8</f>
        <v>0</v>
      </c>
      <c r="H8" s="126" t="n">
        <f aca="false">G8*0.095</f>
        <v>0</v>
      </c>
      <c r="I8" s="140" t="n">
        <f aca="false">G8+H8</f>
        <v>0</v>
      </c>
      <c r="J8" s="127"/>
      <c r="K8" s="50"/>
    </row>
    <row r="9" s="51" customFormat="true" ht="18" hidden="false" customHeight="true" outlineLevel="0" collapsed="false">
      <c r="A9" s="139" t="n">
        <v>2</v>
      </c>
      <c r="B9" s="63" t="s">
        <v>258</v>
      </c>
      <c r="C9" s="141" t="n">
        <v>5</v>
      </c>
      <c r="D9" s="141" t="s">
        <v>105</v>
      </c>
      <c r="E9" s="47"/>
      <c r="F9" s="114"/>
      <c r="G9" s="114" t="n">
        <f aca="false">C9*F9</f>
        <v>0</v>
      </c>
      <c r="H9" s="126" t="n">
        <f aca="false">G9*0.095</f>
        <v>0</v>
      </c>
      <c r="I9" s="140" t="n">
        <f aca="false">G9+H9</f>
        <v>0</v>
      </c>
      <c r="J9" s="127"/>
      <c r="K9" s="50"/>
    </row>
    <row r="10" s="51" customFormat="true" ht="18" hidden="false" customHeight="true" outlineLevel="0" collapsed="false">
      <c r="A10" s="139" t="n">
        <v>3</v>
      </c>
      <c r="B10" s="63" t="s">
        <v>259</v>
      </c>
      <c r="C10" s="141" t="n">
        <v>2500</v>
      </c>
      <c r="D10" s="141" t="s">
        <v>105</v>
      </c>
      <c r="E10" s="47"/>
      <c r="F10" s="114"/>
      <c r="G10" s="114" t="n">
        <f aca="false">C10*F10</f>
        <v>0</v>
      </c>
      <c r="H10" s="126" t="n">
        <f aca="false">G10*0.095</f>
        <v>0</v>
      </c>
      <c r="I10" s="140" t="n">
        <f aca="false">G10+H10</f>
        <v>0</v>
      </c>
      <c r="J10" s="127"/>
      <c r="K10" s="50"/>
    </row>
    <row r="11" s="51" customFormat="true" ht="14.25" hidden="false" customHeight="true" outlineLevel="0" collapsed="false">
      <c r="A11" s="139" t="n">
        <v>4</v>
      </c>
      <c r="B11" s="63" t="s">
        <v>260</v>
      </c>
      <c r="C11" s="43" t="n">
        <v>1</v>
      </c>
      <c r="D11" s="44" t="s">
        <v>105</v>
      </c>
      <c r="E11" s="47"/>
      <c r="F11" s="114"/>
      <c r="G11" s="114" t="n">
        <f aca="false">C11*F11</f>
        <v>0</v>
      </c>
      <c r="H11" s="126" t="n">
        <f aca="false">G11*0.095</f>
        <v>0</v>
      </c>
      <c r="I11" s="140" t="n">
        <f aca="false">G11+H11</f>
        <v>0</v>
      </c>
      <c r="J11" s="127"/>
      <c r="K11" s="50"/>
    </row>
    <row r="12" s="51" customFormat="true" ht="13.5" hidden="false" customHeight="false" outlineLevel="0" collapsed="false">
      <c r="A12" s="139" t="n">
        <v>5</v>
      </c>
      <c r="B12" s="63" t="s">
        <v>261</v>
      </c>
      <c r="C12" s="43" t="n">
        <v>20</v>
      </c>
      <c r="D12" s="44" t="s">
        <v>105</v>
      </c>
      <c r="E12" s="47"/>
      <c r="F12" s="114"/>
      <c r="G12" s="114" t="n">
        <f aca="false">C12*F12</f>
        <v>0</v>
      </c>
      <c r="H12" s="126" t="n">
        <f aca="false">G12*0.095</f>
        <v>0</v>
      </c>
      <c r="I12" s="140" t="n">
        <f aca="false">G12+H12</f>
        <v>0</v>
      </c>
      <c r="J12" s="127"/>
      <c r="K12" s="50"/>
    </row>
    <row r="13" s="51" customFormat="true" ht="14.25" hidden="false" customHeight="true" outlineLevel="0" collapsed="false">
      <c r="A13" s="139" t="n">
        <v>6</v>
      </c>
      <c r="B13" s="63" t="s">
        <v>262</v>
      </c>
      <c r="C13" s="141" t="n">
        <v>150</v>
      </c>
      <c r="D13" s="141" t="s">
        <v>105</v>
      </c>
      <c r="E13" s="47"/>
      <c r="F13" s="114"/>
      <c r="G13" s="114" t="n">
        <f aca="false">C13*F13</f>
        <v>0</v>
      </c>
      <c r="H13" s="126" t="n">
        <f aca="false">G13*0.095</f>
        <v>0</v>
      </c>
      <c r="I13" s="140" t="n">
        <f aca="false">G13+H13</f>
        <v>0</v>
      </c>
      <c r="J13" s="127"/>
      <c r="K13" s="50"/>
    </row>
    <row r="14" s="51" customFormat="true" ht="14.25" hidden="false" customHeight="true" outlineLevel="0" collapsed="false">
      <c r="A14" s="139" t="n">
        <v>7</v>
      </c>
      <c r="B14" s="63" t="s">
        <v>263</v>
      </c>
      <c r="C14" s="43" t="n">
        <v>200</v>
      </c>
      <c r="D14" s="44" t="s">
        <v>105</v>
      </c>
      <c r="E14" s="47"/>
      <c r="F14" s="114"/>
      <c r="G14" s="114" t="n">
        <f aca="false">C14*F14</f>
        <v>0</v>
      </c>
      <c r="H14" s="126" t="n">
        <f aca="false">G14*0.095</f>
        <v>0</v>
      </c>
      <c r="I14" s="140" t="n">
        <f aca="false">G14+H14</f>
        <v>0</v>
      </c>
      <c r="J14" s="127"/>
      <c r="K14" s="50"/>
    </row>
    <row r="15" s="51" customFormat="true" ht="14.25" hidden="false" customHeight="true" outlineLevel="0" collapsed="false">
      <c r="A15" s="139" t="n">
        <v>8</v>
      </c>
      <c r="B15" s="63" t="s">
        <v>264</v>
      </c>
      <c r="C15" s="43" t="n">
        <v>50</v>
      </c>
      <c r="D15" s="44" t="s">
        <v>105</v>
      </c>
      <c r="E15" s="47"/>
      <c r="F15" s="114"/>
      <c r="G15" s="114" t="n">
        <f aca="false">C15*F15</f>
        <v>0</v>
      </c>
      <c r="H15" s="126" t="n">
        <f aca="false">G15*0.095</f>
        <v>0</v>
      </c>
      <c r="I15" s="140" t="n">
        <f aca="false">G15+H15</f>
        <v>0</v>
      </c>
      <c r="J15" s="127"/>
      <c r="K15" s="50"/>
    </row>
    <row r="16" s="51" customFormat="true" ht="18.75" hidden="false" customHeight="true" outlineLevel="0" collapsed="false">
      <c r="A16" s="139" t="n">
        <v>9</v>
      </c>
      <c r="B16" s="63" t="s">
        <v>265</v>
      </c>
      <c r="C16" s="43" t="n">
        <v>60</v>
      </c>
      <c r="D16" s="44" t="s">
        <v>105</v>
      </c>
      <c r="E16" s="47"/>
      <c r="F16" s="114"/>
      <c r="G16" s="114" t="n">
        <f aca="false">C16*F16</f>
        <v>0</v>
      </c>
      <c r="H16" s="126" t="n">
        <f aca="false">G16*0.095</f>
        <v>0</v>
      </c>
      <c r="I16" s="140" t="n">
        <f aca="false">G16+H16</f>
        <v>0</v>
      </c>
      <c r="J16" s="127"/>
      <c r="K16" s="50"/>
    </row>
    <row r="17" s="51" customFormat="true" ht="14.25" hidden="false" customHeight="true" outlineLevel="0" collapsed="false">
      <c r="A17" s="139" t="n">
        <v>10</v>
      </c>
      <c r="B17" s="63" t="s">
        <v>266</v>
      </c>
      <c r="C17" s="43" t="n">
        <v>220</v>
      </c>
      <c r="D17" s="44" t="s">
        <v>105</v>
      </c>
      <c r="E17" s="47"/>
      <c r="F17" s="114"/>
      <c r="G17" s="114" t="n">
        <f aca="false">C17*F17</f>
        <v>0</v>
      </c>
      <c r="H17" s="126" t="n">
        <f aca="false">G17*0.095</f>
        <v>0</v>
      </c>
      <c r="I17" s="140" t="n">
        <f aca="false">G17+H17</f>
        <v>0</v>
      </c>
      <c r="J17" s="127"/>
      <c r="K17" s="50"/>
    </row>
    <row r="18" s="51" customFormat="true" ht="14.25" hidden="false" customHeight="true" outlineLevel="0" collapsed="false">
      <c r="A18" s="139" t="n">
        <v>11</v>
      </c>
      <c r="B18" s="63" t="s">
        <v>267</v>
      </c>
      <c r="C18" s="43" t="n">
        <v>240</v>
      </c>
      <c r="D18" s="44" t="s">
        <v>105</v>
      </c>
      <c r="E18" s="47"/>
      <c r="F18" s="114"/>
      <c r="G18" s="114" t="n">
        <f aca="false">C18*F18</f>
        <v>0</v>
      </c>
      <c r="H18" s="126" t="n">
        <f aca="false">G18*0.095</f>
        <v>0</v>
      </c>
      <c r="I18" s="140" t="n">
        <f aca="false">G18+H18</f>
        <v>0</v>
      </c>
      <c r="J18" s="127"/>
      <c r="K18" s="50"/>
    </row>
    <row r="19" s="51" customFormat="true" ht="13.5" hidden="false" customHeight="false" outlineLevel="0" collapsed="false">
      <c r="A19" s="139" t="n">
        <v>12</v>
      </c>
      <c r="B19" s="63" t="s">
        <v>268</v>
      </c>
      <c r="C19" s="43" t="n">
        <v>20</v>
      </c>
      <c r="D19" s="44" t="s">
        <v>105</v>
      </c>
      <c r="E19" s="47"/>
      <c r="F19" s="114"/>
      <c r="G19" s="114" t="n">
        <f aca="false">C19*F19</f>
        <v>0</v>
      </c>
      <c r="H19" s="126" t="n">
        <f aca="false">G19*0.095</f>
        <v>0</v>
      </c>
      <c r="I19" s="140" t="n">
        <f aca="false">G19+H19</f>
        <v>0</v>
      </c>
      <c r="J19" s="127"/>
      <c r="K19" s="50"/>
    </row>
    <row r="20" s="51" customFormat="true" ht="13.5" hidden="false" customHeight="false" outlineLevel="0" collapsed="false">
      <c r="A20" s="139" t="n">
        <v>13</v>
      </c>
      <c r="B20" s="63" t="s">
        <v>269</v>
      </c>
      <c r="C20" s="43" t="n">
        <v>20</v>
      </c>
      <c r="D20" s="44" t="s">
        <v>105</v>
      </c>
      <c r="E20" s="47"/>
      <c r="F20" s="114"/>
      <c r="G20" s="114" t="n">
        <f aca="false">C20*F20</f>
        <v>0</v>
      </c>
      <c r="H20" s="126" t="n">
        <f aca="false">G20*0.095</f>
        <v>0</v>
      </c>
      <c r="I20" s="140" t="n">
        <f aca="false">G20+H20</f>
        <v>0</v>
      </c>
      <c r="J20" s="127"/>
      <c r="K20" s="50"/>
    </row>
    <row r="21" s="51" customFormat="true" ht="27" hidden="false" customHeight="false" outlineLevel="0" collapsed="false">
      <c r="A21" s="139" t="n">
        <v>14</v>
      </c>
      <c r="B21" s="63" t="s">
        <v>270</v>
      </c>
      <c r="C21" s="43" t="n">
        <v>350</v>
      </c>
      <c r="D21" s="44" t="s">
        <v>105</v>
      </c>
      <c r="E21" s="47"/>
      <c r="F21" s="114"/>
      <c r="G21" s="114" t="n">
        <f aca="false">C21*F21</f>
        <v>0</v>
      </c>
      <c r="H21" s="126" t="n">
        <f aca="false">G21*0.095</f>
        <v>0</v>
      </c>
      <c r="I21" s="140" t="n">
        <f aca="false">G21+H21</f>
        <v>0</v>
      </c>
      <c r="J21" s="127"/>
      <c r="K21" s="50"/>
    </row>
    <row r="22" s="51" customFormat="true" ht="15.75" hidden="false" customHeight="true" outlineLevel="0" collapsed="false">
      <c r="A22" s="139" t="n">
        <v>15</v>
      </c>
      <c r="B22" s="63" t="s">
        <v>271</v>
      </c>
      <c r="C22" s="43" t="n">
        <v>20</v>
      </c>
      <c r="D22" s="44" t="s">
        <v>105</v>
      </c>
      <c r="E22" s="47"/>
      <c r="F22" s="114"/>
      <c r="G22" s="114" t="n">
        <f aca="false">C22*F22</f>
        <v>0</v>
      </c>
      <c r="H22" s="126" t="n">
        <f aca="false">G22*0.095</f>
        <v>0</v>
      </c>
      <c r="I22" s="140" t="n">
        <f aca="false">G22+H22</f>
        <v>0</v>
      </c>
      <c r="J22" s="127"/>
      <c r="K22" s="50"/>
    </row>
    <row r="23" s="51" customFormat="true" ht="17.25" hidden="false" customHeight="true" outlineLevel="0" collapsed="false">
      <c r="A23" s="139" t="n">
        <v>16</v>
      </c>
      <c r="B23" s="63" t="s">
        <v>272</v>
      </c>
      <c r="C23" s="141" t="n">
        <v>50</v>
      </c>
      <c r="D23" s="141" t="s">
        <v>105</v>
      </c>
      <c r="E23" s="47"/>
      <c r="F23" s="114"/>
      <c r="G23" s="114" t="n">
        <f aca="false">C23*F23</f>
        <v>0</v>
      </c>
      <c r="H23" s="126" t="n">
        <f aca="false">G23*0.095</f>
        <v>0</v>
      </c>
      <c r="I23" s="140" t="n">
        <f aca="false">G23+H23</f>
        <v>0</v>
      </c>
      <c r="J23" s="127"/>
      <c r="K23" s="50"/>
    </row>
    <row r="24" s="51" customFormat="true" ht="13.5" hidden="false" customHeight="false" outlineLevel="0" collapsed="false">
      <c r="A24" s="139" t="n">
        <v>17</v>
      </c>
      <c r="B24" s="63" t="s">
        <v>273</v>
      </c>
      <c r="C24" s="141" t="n">
        <v>15</v>
      </c>
      <c r="D24" s="141" t="s">
        <v>105</v>
      </c>
      <c r="E24" s="47"/>
      <c r="F24" s="114"/>
      <c r="G24" s="114" t="n">
        <f aca="false">C24*F24</f>
        <v>0</v>
      </c>
      <c r="H24" s="126" t="n">
        <f aca="false">G24*0.095</f>
        <v>0</v>
      </c>
      <c r="I24" s="140" t="n">
        <f aca="false">G24+H24</f>
        <v>0</v>
      </c>
      <c r="J24" s="127"/>
      <c r="K24" s="50"/>
    </row>
    <row r="25" s="51" customFormat="true" ht="18.75" hidden="false" customHeight="true" outlineLevel="0" collapsed="false">
      <c r="A25" s="139" t="n">
        <v>18</v>
      </c>
      <c r="B25" s="63" t="s">
        <v>274</v>
      </c>
      <c r="C25" s="43" t="n">
        <v>15</v>
      </c>
      <c r="D25" s="44" t="s">
        <v>105</v>
      </c>
      <c r="E25" s="47"/>
      <c r="F25" s="114"/>
      <c r="G25" s="114" t="n">
        <f aca="false">C25*F25</f>
        <v>0</v>
      </c>
      <c r="H25" s="126" t="n">
        <f aca="false">G25*0.095</f>
        <v>0</v>
      </c>
      <c r="I25" s="140" t="n">
        <f aca="false">G25+H25</f>
        <v>0</v>
      </c>
      <c r="J25" s="127"/>
      <c r="K25" s="50"/>
    </row>
    <row r="26" s="51" customFormat="true" ht="27" hidden="false" customHeight="false" outlineLevel="0" collapsed="false">
      <c r="A26" s="139" t="n">
        <v>19</v>
      </c>
      <c r="B26" s="63" t="s">
        <v>275</v>
      </c>
      <c r="C26" s="141" t="n">
        <v>90</v>
      </c>
      <c r="D26" s="141" t="s">
        <v>105</v>
      </c>
      <c r="E26" s="47"/>
      <c r="F26" s="114"/>
      <c r="G26" s="114" t="n">
        <f aca="false">C26*F26</f>
        <v>0</v>
      </c>
      <c r="H26" s="126" t="n">
        <f aca="false">G26*0.095</f>
        <v>0</v>
      </c>
      <c r="I26" s="140" t="n">
        <f aca="false">G26+H26</f>
        <v>0</v>
      </c>
      <c r="J26" s="127"/>
      <c r="K26" s="50"/>
    </row>
    <row r="27" s="51" customFormat="true" ht="13.5" hidden="false" customHeight="false" outlineLevel="0" collapsed="false">
      <c r="A27" s="139" t="n">
        <v>20</v>
      </c>
      <c r="B27" s="63" t="s">
        <v>276</v>
      </c>
      <c r="C27" s="141" t="n">
        <v>400</v>
      </c>
      <c r="D27" s="141" t="s">
        <v>105</v>
      </c>
      <c r="E27" s="47"/>
      <c r="F27" s="114"/>
      <c r="G27" s="114" t="n">
        <f aca="false">C27*F27</f>
        <v>0</v>
      </c>
      <c r="H27" s="126" t="n">
        <f aca="false">G27*0.095</f>
        <v>0</v>
      </c>
      <c r="I27" s="140" t="n">
        <f aca="false">G27+H27</f>
        <v>0</v>
      </c>
      <c r="J27" s="127"/>
      <c r="K27" s="50"/>
    </row>
    <row r="28" s="51" customFormat="true" ht="15.75" hidden="false" customHeight="true" outlineLevel="0" collapsed="false">
      <c r="A28" s="139" t="n">
        <v>21</v>
      </c>
      <c r="B28" s="63" t="s">
        <v>277</v>
      </c>
      <c r="C28" s="44" t="n">
        <v>800</v>
      </c>
      <c r="D28" s="44" t="s">
        <v>105</v>
      </c>
      <c r="E28" s="47"/>
      <c r="F28" s="114"/>
      <c r="G28" s="114" t="n">
        <f aca="false">C28*F28</f>
        <v>0</v>
      </c>
      <c r="H28" s="126" t="n">
        <f aca="false">G28*0.095</f>
        <v>0</v>
      </c>
      <c r="I28" s="140" t="n">
        <f aca="false">G28+H28</f>
        <v>0</v>
      </c>
      <c r="J28" s="127"/>
      <c r="K28" s="50"/>
    </row>
    <row r="29" s="51" customFormat="true" ht="13.5" hidden="false" customHeight="false" outlineLevel="0" collapsed="false">
      <c r="A29" s="139" t="n">
        <v>22</v>
      </c>
      <c r="B29" s="63" t="s">
        <v>278</v>
      </c>
      <c r="C29" s="141" t="n">
        <v>100</v>
      </c>
      <c r="D29" s="141" t="s">
        <v>105</v>
      </c>
      <c r="E29" s="47"/>
      <c r="F29" s="114"/>
      <c r="G29" s="114" t="n">
        <f aca="false">C29*F29</f>
        <v>0</v>
      </c>
      <c r="H29" s="126" t="n">
        <f aca="false">G29*0.095</f>
        <v>0</v>
      </c>
      <c r="I29" s="140" t="n">
        <f aca="false">G29+H29</f>
        <v>0</v>
      </c>
      <c r="J29" s="127"/>
      <c r="K29" s="50"/>
    </row>
    <row r="30" s="51" customFormat="true" ht="12.75" hidden="false" customHeight="true" outlineLevel="0" collapsed="false">
      <c r="A30" s="139" t="n">
        <v>23</v>
      </c>
      <c r="B30" s="63" t="s">
        <v>279</v>
      </c>
      <c r="C30" s="43" t="n">
        <v>5</v>
      </c>
      <c r="D30" s="44" t="s">
        <v>105</v>
      </c>
      <c r="E30" s="47"/>
      <c r="F30" s="114"/>
      <c r="G30" s="114" t="n">
        <f aca="false">C30*F30</f>
        <v>0</v>
      </c>
      <c r="H30" s="126" t="n">
        <f aca="false">G30*0.095</f>
        <v>0</v>
      </c>
      <c r="I30" s="140" t="n">
        <f aca="false">G30+H30</f>
        <v>0</v>
      </c>
      <c r="J30" s="127"/>
      <c r="K30" s="50"/>
    </row>
    <row r="31" s="51" customFormat="true" ht="13.5" hidden="false" customHeight="false" outlineLevel="0" collapsed="false">
      <c r="A31" s="139" t="n">
        <v>24</v>
      </c>
      <c r="B31" s="63" t="s">
        <v>280</v>
      </c>
      <c r="C31" s="55" t="n">
        <v>150</v>
      </c>
      <c r="D31" s="56" t="s">
        <v>105</v>
      </c>
      <c r="E31" s="47"/>
      <c r="F31" s="114"/>
      <c r="G31" s="114" t="n">
        <f aca="false">C31*F31</f>
        <v>0</v>
      </c>
      <c r="H31" s="126" t="n">
        <f aca="false">G31*0.095</f>
        <v>0</v>
      </c>
      <c r="I31" s="140" t="n">
        <f aca="false">G31+H31</f>
        <v>0</v>
      </c>
      <c r="J31" s="127"/>
      <c r="K31" s="50"/>
    </row>
    <row r="32" s="51" customFormat="true" ht="13.5" hidden="false" customHeight="false" outlineLevel="0" collapsed="false">
      <c r="A32" s="139" t="n">
        <v>25</v>
      </c>
      <c r="B32" s="63" t="s">
        <v>281</v>
      </c>
      <c r="C32" s="43" t="n">
        <v>50</v>
      </c>
      <c r="D32" s="44" t="s">
        <v>105</v>
      </c>
      <c r="E32" s="47"/>
      <c r="F32" s="114"/>
      <c r="G32" s="114" t="n">
        <f aca="false">C32*F32</f>
        <v>0</v>
      </c>
      <c r="H32" s="126" t="n">
        <f aca="false">G32*0.095</f>
        <v>0</v>
      </c>
      <c r="I32" s="140" t="n">
        <f aca="false">G32+H32</f>
        <v>0</v>
      </c>
      <c r="J32" s="127"/>
      <c r="K32" s="50"/>
    </row>
    <row r="33" s="51" customFormat="true" ht="13.5" hidden="false" customHeight="false" outlineLevel="0" collapsed="false">
      <c r="A33" s="139" t="n">
        <v>26</v>
      </c>
      <c r="B33" s="63" t="s">
        <v>282</v>
      </c>
      <c r="C33" s="43" t="n">
        <v>50</v>
      </c>
      <c r="D33" s="44" t="s">
        <v>105</v>
      </c>
      <c r="E33" s="47"/>
      <c r="F33" s="114"/>
      <c r="G33" s="114" t="n">
        <f aca="false">C33*F33</f>
        <v>0</v>
      </c>
      <c r="H33" s="126" t="n">
        <f aca="false">G33*0.095</f>
        <v>0</v>
      </c>
      <c r="I33" s="140" t="n">
        <f aca="false">G33+H33</f>
        <v>0</v>
      </c>
      <c r="J33" s="127"/>
      <c r="K33" s="50"/>
    </row>
    <row r="34" s="51" customFormat="true" ht="13.5" hidden="false" customHeight="false" outlineLevel="0" collapsed="false">
      <c r="A34" s="139" t="n">
        <v>27</v>
      </c>
      <c r="B34" s="63" t="s">
        <v>283</v>
      </c>
      <c r="C34" s="43" t="n">
        <v>20</v>
      </c>
      <c r="D34" s="44" t="s">
        <v>105</v>
      </c>
      <c r="E34" s="47"/>
      <c r="F34" s="114"/>
      <c r="G34" s="114" t="n">
        <f aca="false">C34*F34</f>
        <v>0</v>
      </c>
      <c r="H34" s="126" t="n">
        <f aca="false">G34*0.095</f>
        <v>0</v>
      </c>
      <c r="I34" s="140" t="n">
        <f aca="false">G34+H34</f>
        <v>0</v>
      </c>
      <c r="J34" s="127"/>
      <c r="K34" s="50"/>
    </row>
    <row r="35" s="51" customFormat="true" ht="16.5" hidden="false" customHeight="true" outlineLevel="0" collapsed="false">
      <c r="A35" s="139" t="n">
        <v>28</v>
      </c>
      <c r="B35" s="63" t="s">
        <v>284</v>
      </c>
      <c r="C35" s="141" t="n">
        <v>100</v>
      </c>
      <c r="D35" s="141" t="s">
        <v>105</v>
      </c>
      <c r="E35" s="47"/>
      <c r="F35" s="114"/>
      <c r="G35" s="114" t="n">
        <f aca="false">C35*F35</f>
        <v>0</v>
      </c>
      <c r="H35" s="126" t="n">
        <f aca="false">G35*0.095</f>
        <v>0</v>
      </c>
      <c r="I35" s="140" t="n">
        <f aca="false">G35+H35</f>
        <v>0</v>
      </c>
      <c r="J35" s="127"/>
      <c r="K35" s="50"/>
    </row>
    <row r="36" s="51" customFormat="true" ht="15" hidden="false" customHeight="true" outlineLevel="0" collapsed="false">
      <c r="A36" s="139" t="n">
        <v>29</v>
      </c>
      <c r="B36" s="63" t="s">
        <v>285</v>
      </c>
      <c r="C36" s="55" t="n">
        <v>250</v>
      </c>
      <c r="D36" s="56" t="s">
        <v>105</v>
      </c>
      <c r="E36" s="47"/>
      <c r="F36" s="114"/>
      <c r="G36" s="114" t="n">
        <f aca="false">C36*F36</f>
        <v>0</v>
      </c>
      <c r="H36" s="126" t="n">
        <f aca="false">G36*0.095</f>
        <v>0</v>
      </c>
      <c r="I36" s="140" t="n">
        <f aca="false">G36+H36</f>
        <v>0</v>
      </c>
      <c r="J36" s="127"/>
      <c r="K36" s="50"/>
    </row>
    <row r="37" s="51" customFormat="true" ht="13.5" hidden="false" customHeight="false" outlineLevel="0" collapsed="false">
      <c r="A37" s="139" t="n">
        <v>30</v>
      </c>
      <c r="B37" s="63" t="s">
        <v>286</v>
      </c>
      <c r="C37" s="43" t="n">
        <v>30</v>
      </c>
      <c r="D37" s="44" t="s">
        <v>105</v>
      </c>
      <c r="E37" s="47"/>
      <c r="F37" s="114"/>
      <c r="G37" s="114" t="n">
        <f aca="false">C37*F37</f>
        <v>0</v>
      </c>
      <c r="H37" s="126" t="n">
        <f aca="false">G37*0.095</f>
        <v>0</v>
      </c>
      <c r="I37" s="140" t="n">
        <f aca="false">G37+H37</f>
        <v>0</v>
      </c>
      <c r="J37" s="127"/>
      <c r="K37" s="50"/>
    </row>
    <row r="38" s="51" customFormat="true" ht="13.5" hidden="false" customHeight="false" outlineLevel="0" collapsed="false">
      <c r="A38" s="139" t="n">
        <v>31</v>
      </c>
      <c r="B38" s="63" t="s">
        <v>287</v>
      </c>
      <c r="C38" s="43" t="n">
        <v>25</v>
      </c>
      <c r="D38" s="44" t="s">
        <v>105</v>
      </c>
      <c r="E38" s="47"/>
      <c r="F38" s="114"/>
      <c r="G38" s="114" t="n">
        <f aca="false">C38*F38</f>
        <v>0</v>
      </c>
      <c r="H38" s="126" t="n">
        <f aca="false">G38*0.095</f>
        <v>0</v>
      </c>
      <c r="I38" s="140" t="n">
        <f aca="false">G38+H38</f>
        <v>0</v>
      </c>
      <c r="J38" s="127"/>
      <c r="K38" s="50"/>
    </row>
    <row r="39" s="51" customFormat="true" ht="13.5" hidden="false" customHeight="false" outlineLevel="0" collapsed="false">
      <c r="A39" s="139" t="n">
        <v>32</v>
      </c>
      <c r="B39" s="63" t="s">
        <v>288</v>
      </c>
      <c r="C39" s="43" t="n">
        <v>100</v>
      </c>
      <c r="D39" s="44" t="s">
        <v>105</v>
      </c>
      <c r="E39" s="47"/>
      <c r="F39" s="114"/>
      <c r="G39" s="114" t="n">
        <f aca="false">C39*F39</f>
        <v>0</v>
      </c>
      <c r="H39" s="126" t="n">
        <f aca="false">G39*0.095</f>
        <v>0</v>
      </c>
      <c r="I39" s="140" t="n">
        <f aca="false">G39+H39</f>
        <v>0</v>
      </c>
      <c r="J39" s="127"/>
      <c r="K39" s="50"/>
    </row>
    <row r="40" s="51" customFormat="true" ht="13.5" hidden="false" customHeight="false" outlineLevel="0" collapsed="false">
      <c r="A40" s="139" t="n">
        <v>33</v>
      </c>
      <c r="B40" s="63" t="s">
        <v>289</v>
      </c>
      <c r="C40" s="43" t="n">
        <v>80</v>
      </c>
      <c r="D40" s="44" t="s">
        <v>105</v>
      </c>
      <c r="E40" s="47"/>
      <c r="F40" s="114"/>
      <c r="G40" s="114" t="n">
        <f aca="false">C40*F40</f>
        <v>0</v>
      </c>
      <c r="H40" s="126" t="n">
        <f aca="false">G40*0.095</f>
        <v>0</v>
      </c>
      <c r="I40" s="140" t="n">
        <f aca="false">G40+H40</f>
        <v>0</v>
      </c>
      <c r="J40" s="127"/>
      <c r="K40" s="50"/>
    </row>
    <row r="41" s="51" customFormat="true" ht="18" hidden="false" customHeight="true" outlineLevel="0" collapsed="false">
      <c r="A41" s="139" t="n">
        <v>34</v>
      </c>
      <c r="B41" s="63" t="s">
        <v>290</v>
      </c>
      <c r="C41" s="55" t="n">
        <v>200</v>
      </c>
      <c r="D41" s="56" t="s">
        <v>105</v>
      </c>
      <c r="E41" s="47"/>
      <c r="F41" s="114"/>
      <c r="G41" s="114" t="n">
        <f aca="false">C41*F41</f>
        <v>0</v>
      </c>
      <c r="H41" s="126" t="n">
        <f aca="false">G41*0.095</f>
        <v>0</v>
      </c>
      <c r="I41" s="140" t="n">
        <f aca="false">G41+H41</f>
        <v>0</v>
      </c>
      <c r="J41" s="127"/>
      <c r="K41" s="50"/>
    </row>
    <row r="42" s="51" customFormat="true" ht="17.25" hidden="false" customHeight="true" outlineLevel="0" collapsed="false">
      <c r="A42" s="139" t="n">
        <v>35</v>
      </c>
      <c r="B42" s="63" t="s">
        <v>291</v>
      </c>
      <c r="C42" s="141" t="n">
        <v>500</v>
      </c>
      <c r="D42" s="141" t="s">
        <v>105</v>
      </c>
      <c r="E42" s="47"/>
      <c r="F42" s="114"/>
      <c r="G42" s="114" t="n">
        <f aca="false">C42*F42</f>
        <v>0</v>
      </c>
      <c r="H42" s="126" t="n">
        <f aca="false">G42*0.095</f>
        <v>0</v>
      </c>
      <c r="I42" s="140" t="n">
        <f aca="false">G42+H42</f>
        <v>0</v>
      </c>
      <c r="J42" s="142"/>
      <c r="K42" s="50"/>
    </row>
    <row r="43" s="51" customFormat="true" ht="20.25" hidden="false" customHeight="true" outlineLevel="0" collapsed="false">
      <c r="A43" s="139" t="n">
        <v>36</v>
      </c>
      <c r="B43" s="63" t="s">
        <v>292</v>
      </c>
      <c r="C43" s="141" t="n">
        <v>300</v>
      </c>
      <c r="D43" s="141" t="s">
        <v>105</v>
      </c>
      <c r="E43" s="47"/>
      <c r="F43" s="114"/>
      <c r="G43" s="114" t="n">
        <f aca="false">C43*F43</f>
        <v>0</v>
      </c>
      <c r="H43" s="126" t="n">
        <f aca="false">G43*0.095</f>
        <v>0</v>
      </c>
      <c r="I43" s="140" t="n">
        <f aca="false">G43+H43</f>
        <v>0</v>
      </c>
      <c r="J43" s="142"/>
      <c r="K43" s="50"/>
    </row>
    <row r="44" s="51" customFormat="true" ht="16.5" hidden="false" customHeight="true" outlineLevel="0" collapsed="false">
      <c r="A44" s="139" t="n">
        <v>37</v>
      </c>
      <c r="B44" s="63" t="s">
        <v>293</v>
      </c>
      <c r="C44" s="43" t="n">
        <v>60</v>
      </c>
      <c r="D44" s="44" t="s">
        <v>105</v>
      </c>
      <c r="E44" s="47"/>
      <c r="F44" s="114"/>
      <c r="G44" s="114" t="n">
        <f aca="false">C44*F44</f>
        <v>0</v>
      </c>
      <c r="H44" s="126" t="n">
        <f aca="false">G44*0.095</f>
        <v>0</v>
      </c>
      <c r="I44" s="140" t="n">
        <f aca="false">G44+H44</f>
        <v>0</v>
      </c>
      <c r="J44" s="127"/>
      <c r="K44" s="50"/>
    </row>
    <row r="45" s="51" customFormat="true" ht="11.25" hidden="false" customHeight="true" outlineLevel="0" collapsed="false">
      <c r="A45" s="139" t="n">
        <v>38</v>
      </c>
      <c r="B45" s="63" t="s">
        <v>294</v>
      </c>
      <c r="C45" s="55" t="n">
        <v>25</v>
      </c>
      <c r="D45" s="56" t="s">
        <v>105</v>
      </c>
      <c r="E45" s="47"/>
      <c r="F45" s="114"/>
      <c r="G45" s="114" t="n">
        <f aca="false">C45*F45</f>
        <v>0</v>
      </c>
      <c r="H45" s="126" t="n">
        <f aca="false">G45*0.095</f>
        <v>0</v>
      </c>
      <c r="I45" s="140" t="n">
        <f aca="false">G45+H45</f>
        <v>0</v>
      </c>
      <c r="J45" s="127"/>
      <c r="K45" s="50"/>
    </row>
    <row r="46" s="51" customFormat="true" ht="16.5" hidden="false" customHeight="true" outlineLevel="0" collapsed="false">
      <c r="A46" s="139" t="n">
        <v>39</v>
      </c>
      <c r="B46" s="63" t="s">
        <v>295</v>
      </c>
      <c r="C46" s="141" t="n">
        <v>200</v>
      </c>
      <c r="D46" s="141" t="s">
        <v>105</v>
      </c>
      <c r="E46" s="47"/>
      <c r="F46" s="114"/>
      <c r="G46" s="114" t="n">
        <f aca="false">C46*F46</f>
        <v>0</v>
      </c>
      <c r="H46" s="126" t="n">
        <f aca="false">G46*0.095</f>
        <v>0</v>
      </c>
      <c r="I46" s="140" t="n">
        <f aca="false">G46+H46</f>
        <v>0</v>
      </c>
      <c r="J46" s="127"/>
      <c r="K46" s="50"/>
    </row>
    <row r="47" s="51" customFormat="true" ht="14.25" hidden="false" customHeight="true" outlineLevel="0" collapsed="false">
      <c r="A47" s="139" t="n">
        <v>40</v>
      </c>
      <c r="B47" s="63" t="s">
        <v>296</v>
      </c>
      <c r="C47" s="141" t="n">
        <v>10</v>
      </c>
      <c r="D47" s="141" t="s">
        <v>105</v>
      </c>
      <c r="E47" s="47"/>
      <c r="F47" s="114"/>
      <c r="G47" s="114" t="n">
        <f aca="false">C47*F47</f>
        <v>0</v>
      </c>
      <c r="H47" s="126" t="n">
        <f aca="false">G47*0.095</f>
        <v>0</v>
      </c>
      <c r="I47" s="140" t="n">
        <f aca="false">G47+H47</f>
        <v>0</v>
      </c>
      <c r="J47" s="127"/>
      <c r="K47" s="50"/>
    </row>
    <row r="48" s="51" customFormat="true" ht="15.75" hidden="false" customHeight="true" outlineLevel="0" collapsed="false">
      <c r="A48" s="139" t="n">
        <v>41</v>
      </c>
      <c r="B48" s="63" t="s">
        <v>297</v>
      </c>
      <c r="C48" s="55" t="n">
        <v>400</v>
      </c>
      <c r="D48" s="56" t="s">
        <v>105</v>
      </c>
      <c r="E48" s="47"/>
      <c r="F48" s="114"/>
      <c r="G48" s="114" t="n">
        <f aca="false">C48*F48</f>
        <v>0</v>
      </c>
      <c r="H48" s="126" t="n">
        <f aca="false">G48*0.095</f>
        <v>0</v>
      </c>
      <c r="I48" s="140" t="n">
        <f aca="false">G48+H48</f>
        <v>0</v>
      </c>
      <c r="J48" s="127"/>
      <c r="K48" s="50"/>
    </row>
    <row r="49" s="51" customFormat="true" ht="14.25" hidden="false" customHeight="true" outlineLevel="0" collapsed="false">
      <c r="A49" s="139" t="n">
        <v>42</v>
      </c>
      <c r="B49" s="63" t="s">
        <v>298</v>
      </c>
      <c r="C49" s="141" t="n">
        <v>5</v>
      </c>
      <c r="D49" s="141" t="s">
        <v>105</v>
      </c>
      <c r="E49" s="47"/>
      <c r="F49" s="114"/>
      <c r="G49" s="114" t="n">
        <f aca="false">C49*F49</f>
        <v>0</v>
      </c>
      <c r="H49" s="126" t="n">
        <f aca="false">G49*0.095</f>
        <v>0</v>
      </c>
      <c r="I49" s="140" t="n">
        <f aca="false">G49+H49</f>
        <v>0</v>
      </c>
      <c r="J49" s="127"/>
      <c r="K49" s="50"/>
    </row>
    <row r="50" s="51" customFormat="true" ht="13.5" hidden="false" customHeight="false" outlineLevel="0" collapsed="false">
      <c r="A50" s="139" t="n">
        <v>43</v>
      </c>
      <c r="B50" s="63" t="s">
        <v>299</v>
      </c>
      <c r="C50" s="141" t="n">
        <v>140</v>
      </c>
      <c r="D50" s="141" t="s">
        <v>105</v>
      </c>
      <c r="E50" s="47"/>
      <c r="F50" s="114"/>
      <c r="G50" s="114" t="n">
        <f aca="false">C50*F50</f>
        <v>0</v>
      </c>
      <c r="H50" s="126" t="n">
        <f aca="false">G50*0.095</f>
        <v>0</v>
      </c>
      <c r="I50" s="140" t="n">
        <f aca="false">G50+H50</f>
        <v>0</v>
      </c>
      <c r="J50" s="127"/>
      <c r="K50" s="50"/>
    </row>
    <row r="51" s="51" customFormat="true" ht="13.5" hidden="false" customHeight="false" outlineLevel="0" collapsed="false">
      <c r="A51" s="139" t="n">
        <v>44</v>
      </c>
      <c r="B51" s="63" t="s">
        <v>300</v>
      </c>
      <c r="C51" s="141" t="n">
        <v>150</v>
      </c>
      <c r="D51" s="141" t="s">
        <v>105</v>
      </c>
      <c r="E51" s="47"/>
      <c r="F51" s="114"/>
      <c r="G51" s="114" t="n">
        <f aca="false">C51*F51</f>
        <v>0</v>
      </c>
      <c r="H51" s="126" t="n">
        <f aca="false">G51*0.095</f>
        <v>0</v>
      </c>
      <c r="I51" s="140" t="n">
        <f aca="false">G51+H51</f>
        <v>0</v>
      </c>
      <c r="J51" s="127"/>
      <c r="K51" s="50"/>
    </row>
    <row r="52" s="51" customFormat="true" ht="16.5" hidden="false" customHeight="true" outlineLevel="0" collapsed="false">
      <c r="A52" s="139" t="n">
        <v>45</v>
      </c>
      <c r="B52" s="63" t="s">
        <v>301</v>
      </c>
      <c r="C52" s="43" t="n">
        <v>15</v>
      </c>
      <c r="D52" s="44" t="s">
        <v>105</v>
      </c>
      <c r="E52" s="47"/>
      <c r="F52" s="114"/>
      <c r="G52" s="114" t="n">
        <f aca="false">C52*F52</f>
        <v>0</v>
      </c>
      <c r="H52" s="126" t="n">
        <f aca="false">G52*0.095</f>
        <v>0</v>
      </c>
      <c r="I52" s="140" t="n">
        <f aca="false">G52+H52</f>
        <v>0</v>
      </c>
      <c r="J52" s="127"/>
      <c r="K52" s="50"/>
    </row>
    <row r="53" s="51" customFormat="true" ht="15.75" hidden="false" customHeight="true" outlineLevel="0" collapsed="false">
      <c r="A53" s="139" t="n">
        <v>46</v>
      </c>
      <c r="B53" s="63" t="s">
        <v>302</v>
      </c>
      <c r="C53" s="141" t="n">
        <v>500</v>
      </c>
      <c r="D53" s="141" t="s">
        <v>105</v>
      </c>
      <c r="E53" s="47"/>
      <c r="F53" s="114"/>
      <c r="G53" s="114" t="n">
        <f aca="false">C53*F53</f>
        <v>0</v>
      </c>
      <c r="H53" s="126" t="n">
        <f aca="false">G53*0.095</f>
        <v>0</v>
      </c>
      <c r="I53" s="140" t="n">
        <f aca="false">G53+H53</f>
        <v>0</v>
      </c>
      <c r="J53" s="127"/>
      <c r="K53" s="50"/>
    </row>
    <row r="54" s="51" customFormat="true" ht="13.5" hidden="false" customHeight="false" outlineLevel="0" collapsed="false">
      <c r="A54" s="139" t="n">
        <v>47</v>
      </c>
      <c r="B54" s="63" t="s">
        <v>303</v>
      </c>
      <c r="C54" s="43" t="n">
        <v>80</v>
      </c>
      <c r="D54" s="44" t="s">
        <v>105</v>
      </c>
      <c r="E54" s="47"/>
      <c r="F54" s="114"/>
      <c r="G54" s="114" t="n">
        <f aca="false">C54*F54</f>
        <v>0</v>
      </c>
      <c r="H54" s="126" t="n">
        <f aca="false">G54*0.095</f>
        <v>0</v>
      </c>
      <c r="I54" s="140" t="n">
        <f aca="false">G54+H54</f>
        <v>0</v>
      </c>
      <c r="J54" s="127"/>
      <c r="K54" s="50"/>
    </row>
    <row r="55" s="51" customFormat="true" ht="13.5" hidden="false" customHeight="false" outlineLevel="0" collapsed="false">
      <c r="A55" s="139" t="n">
        <v>48</v>
      </c>
      <c r="B55" s="63" t="s">
        <v>304</v>
      </c>
      <c r="C55" s="43" t="n">
        <v>15</v>
      </c>
      <c r="D55" s="44" t="s">
        <v>105</v>
      </c>
      <c r="E55" s="47"/>
      <c r="F55" s="114"/>
      <c r="G55" s="114" t="n">
        <f aca="false">C55*F55</f>
        <v>0</v>
      </c>
      <c r="H55" s="126" t="n">
        <f aca="false">G55*0.095</f>
        <v>0</v>
      </c>
      <c r="I55" s="140" t="n">
        <f aca="false">G55+H55</f>
        <v>0</v>
      </c>
      <c r="J55" s="127"/>
      <c r="K55" s="50"/>
    </row>
    <row r="56" s="51" customFormat="true" ht="13.5" hidden="false" customHeight="false" outlineLevel="0" collapsed="false">
      <c r="A56" s="139" t="n">
        <v>49</v>
      </c>
      <c r="B56" s="63" t="s">
        <v>305</v>
      </c>
      <c r="C56" s="43" t="n">
        <v>25</v>
      </c>
      <c r="D56" s="44" t="s">
        <v>105</v>
      </c>
      <c r="E56" s="47"/>
      <c r="F56" s="114"/>
      <c r="G56" s="114" t="n">
        <f aca="false">C56*F56</f>
        <v>0</v>
      </c>
      <c r="H56" s="126" t="n">
        <f aca="false">G56*0.095</f>
        <v>0</v>
      </c>
      <c r="I56" s="140" t="n">
        <f aca="false">G56+H56</f>
        <v>0</v>
      </c>
      <c r="J56" s="127"/>
      <c r="K56" s="50"/>
    </row>
    <row r="57" s="51" customFormat="true" ht="13.5" hidden="false" customHeight="false" outlineLevel="0" collapsed="false">
      <c r="A57" s="139" t="n">
        <v>50</v>
      </c>
      <c r="B57" s="63" t="s">
        <v>306</v>
      </c>
      <c r="C57" s="43" t="n">
        <v>50</v>
      </c>
      <c r="D57" s="44" t="s">
        <v>105</v>
      </c>
      <c r="E57" s="47"/>
      <c r="F57" s="114"/>
      <c r="G57" s="114" t="n">
        <f aca="false">C57*F57</f>
        <v>0</v>
      </c>
      <c r="H57" s="126" t="n">
        <f aca="false">G57*0.095</f>
        <v>0</v>
      </c>
      <c r="I57" s="140" t="n">
        <f aca="false">G57+H57</f>
        <v>0</v>
      </c>
      <c r="J57" s="127"/>
      <c r="K57" s="50"/>
    </row>
    <row r="58" s="51" customFormat="true" ht="13.5" hidden="false" customHeight="false" outlineLevel="0" collapsed="false">
      <c r="A58" s="139" t="n">
        <v>51</v>
      </c>
      <c r="B58" s="63" t="s">
        <v>307</v>
      </c>
      <c r="C58" s="43" t="n">
        <v>120</v>
      </c>
      <c r="D58" s="44" t="s">
        <v>105</v>
      </c>
      <c r="E58" s="47"/>
      <c r="F58" s="114"/>
      <c r="G58" s="114" t="n">
        <f aca="false">C58*F58</f>
        <v>0</v>
      </c>
      <c r="H58" s="126" t="n">
        <f aca="false">G58*0.095</f>
        <v>0</v>
      </c>
      <c r="I58" s="140" t="n">
        <f aca="false">G58+H58</f>
        <v>0</v>
      </c>
      <c r="J58" s="127"/>
      <c r="K58" s="50"/>
    </row>
    <row r="59" s="51" customFormat="true" ht="13.5" hidden="false" customHeight="false" outlineLevel="0" collapsed="false">
      <c r="A59" s="139" t="n">
        <v>52</v>
      </c>
      <c r="B59" s="63" t="s">
        <v>308</v>
      </c>
      <c r="C59" s="43" t="n">
        <v>50</v>
      </c>
      <c r="D59" s="44" t="s">
        <v>105</v>
      </c>
      <c r="E59" s="47"/>
      <c r="F59" s="114"/>
      <c r="G59" s="114" t="n">
        <f aca="false">C59*F59</f>
        <v>0</v>
      </c>
      <c r="H59" s="126" t="n">
        <f aca="false">G59*0.095</f>
        <v>0</v>
      </c>
      <c r="I59" s="140" t="n">
        <f aca="false">G59+H59</f>
        <v>0</v>
      </c>
      <c r="J59" s="127"/>
      <c r="K59" s="50"/>
    </row>
    <row r="60" s="51" customFormat="true" ht="13.5" hidden="false" customHeight="false" outlineLevel="0" collapsed="false">
      <c r="A60" s="139" t="n">
        <v>53</v>
      </c>
      <c r="B60" s="63" t="s">
        <v>309</v>
      </c>
      <c r="C60" s="43" t="n">
        <v>40</v>
      </c>
      <c r="D60" s="44" t="s">
        <v>105</v>
      </c>
      <c r="E60" s="47"/>
      <c r="F60" s="114"/>
      <c r="G60" s="114" t="n">
        <f aca="false">C60*F60</f>
        <v>0</v>
      </c>
      <c r="H60" s="126" t="n">
        <f aca="false">G60*0.095</f>
        <v>0</v>
      </c>
      <c r="I60" s="140" t="n">
        <f aca="false">G60+H60</f>
        <v>0</v>
      </c>
      <c r="J60" s="127"/>
      <c r="K60" s="50"/>
    </row>
    <row r="61" s="51" customFormat="true" ht="13.5" hidden="false" customHeight="true" outlineLevel="0" collapsed="false">
      <c r="A61" s="139" t="n">
        <v>54</v>
      </c>
      <c r="B61" s="63" t="s">
        <v>310</v>
      </c>
      <c r="C61" s="43" t="n">
        <v>250</v>
      </c>
      <c r="D61" s="44" t="s">
        <v>105</v>
      </c>
      <c r="E61" s="47"/>
      <c r="F61" s="114"/>
      <c r="G61" s="114" t="n">
        <f aca="false">C61*F61</f>
        <v>0</v>
      </c>
      <c r="H61" s="126" t="n">
        <f aca="false">G61*0.095</f>
        <v>0</v>
      </c>
      <c r="I61" s="140" t="n">
        <f aca="false">G61+H61</f>
        <v>0</v>
      </c>
      <c r="J61" s="127"/>
      <c r="K61" s="50"/>
    </row>
    <row r="62" s="51" customFormat="true" ht="17.25" hidden="false" customHeight="true" outlineLevel="0" collapsed="false">
      <c r="A62" s="139" t="n">
        <v>55</v>
      </c>
      <c r="B62" s="63" t="s">
        <v>311</v>
      </c>
      <c r="C62" s="43" t="n">
        <v>1</v>
      </c>
      <c r="D62" s="44" t="s">
        <v>105</v>
      </c>
      <c r="E62" s="47"/>
      <c r="F62" s="114"/>
      <c r="G62" s="114" t="n">
        <f aca="false">C62*F62</f>
        <v>0</v>
      </c>
      <c r="H62" s="126" t="n">
        <f aca="false">G62*0.095</f>
        <v>0</v>
      </c>
      <c r="I62" s="140" t="n">
        <f aca="false">G62+H62</f>
        <v>0</v>
      </c>
      <c r="J62" s="127"/>
      <c r="K62" s="50"/>
    </row>
    <row r="63" s="51" customFormat="true" ht="12.75" hidden="false" customHeight="true" outlineLevel="0" collapsed="false">
      <c r="A63" s="139" t="n">
        <v>56</v>
      </c>
      <c r="B63" s="63" t="s">
        <v>312</v>
      </c>
      <c r="C63" s="43" t="n">
        <v>6</v>
      </c>
      <c r="D63" s="44" t="s">
        <v>105</v>
      </c>
      <c r="E63" s="47"/>
      <c r="F63" s="114"/>
      <c r="G63" s="114" t="n">
        <f aca="false">C63*F63</f>
        <v>0</v>
      </c>
      <c r="H63" s="126" t="n">
        <f aca="false">G63*0.095</f>
        <v>0</v>
      </c>
      <c r="I63" s="140" t="n">
        <f aca="false">G63+H63</f>
        <v>0</v>
      </c>
      <c r="J63" s="127"/>
      <c r="K63" s="50"/>
    </row>
    <row r="64" s="51" customFormat="true" ht="13.5" hidden="false" customHeight="false" outlineLevel="0" collapsed="false">
      <c r="A64" s="139" t="n">
        <v>57</v>
      </c>
      <c r="B64" s="63" t="s">
        <v>313</v>
      </c>
      <c r="C64" s="55" t="n">
        <v>200</v>
      </c>
      <c r="D64" s="56" t="s">
        <v>105</v>
      </c>
      <c r="E64" s="47"/>
      <c r="F64" s="114"/>
      <c r="G64" s="114" t="n">
        <f aca="false">C64*F64</f>
        <v>0</v>
      </c>
      <c r="H64" s="126" t="n">
        <f aca="false">G64*0.095</f>
        <v>0</v>
      </c>
      <c r="I64" s="140" t="n">
        <f aca="false">G64+H64</f>
        <v>0</v>
      </c>
      <c r="J64" s="127"/>
      <c r="K64" s="50"/>
    </row>
    <row r="65" s="51" customFormat="true" ht="13.5" hidden="false" customHeight="false" outlineLevel="0" collapsed="false">
      <c r="A65" s="139" t="n">
        <v>58</v>
      </c>
      <c r="B65" s="63" t="s">
        <v>314</v>
      </c>
      <c r="C65" s="43" t="n">
        <v>80</v>
      </c>
      <c r="D65" s="44" t="s">
        <v>105</v>
      </c>
      <c r="E65" s="47"/>
      <c r="F65" s="114"/>
      <c r="G65" s="114" t="n">
        <f aca="false">C65*F65</f>
        <v>0</v>
      </c>
      <c r="H65" s="126" t="n">
        <f aca="false">G65*0.095</f>
        <v>0</v>
      </c>
      <c r="I65" s="140" t="n">
        <f aca="false">G65+H65</f>
        <v>0</v>
      </c>
      <c r="J65" s="127"/>
      <c r="K65" s="50"/>
    </row>
    <row r="66" s="51" customFormat="true" ht="13.5" hidden="false" customHeight="false" outlineLevel="0" collapsed="false">
      <c r="A66" s="139" t="n">
        <v>59</v>
      </c>
      <c r="B66" s="63" t="s">
        <v>315</v>
      </c>
      <c r="C66" s="43" t="n">
        <v>20</v>
      </c>
      <c r="D66" s="44" t="s">
        <v>105</v>
      </c>
      <c r="E66" s="47"/>
      <c r="F66" s="114"/>
      <c r="G66" s="114" t="n">
        <f aca="false">C66*F66</f>
        <v>0</v>
      </c>
      <c r="H66" s="126" t="n">
        <f aca="false">G66*0.095</f>
        <v>0</v>
      </c>
      <c r="I66" s="140" t="n">
        <f aca="false">G66+H66</f>
        <v>0</v>
      </c>
      <c r="J66" s="127"/>
      <c r="K66" s="50"/>
    </row>
    <row r="67" s="51" customFormat="true" ht="13.5" hidden="false" customHeight="true" outlineLevel="0" collapsed="false">
      <c r="A67" s="139" t="n">
        <v>60</v>
      </c>
      <c r="B67" s="63" t="s">
        <v>316</v>
      </c>
      <c r="C67" s="43" t="n">
        <v>10</v>
      </c>
      <c r="D67" s="44" t="s">
        <v>105</v>
      </c>
      <c r="E67" s="47"/>
      <c r="F67" s="114"/>
      <c r="G67" s="114" t="n">
        <f aca="false">C67*F67</f>
        <v>0</v>
      </c>
      <c r="H67" s="126" t="n">
        <f aca="false">G67*0.095</f>
        <v>0</v>
      </c>
      <c r="I67" s="140" t="n">
        <f aca="false">G67+H67</f>
        <v>0</v>
      </c>
      <c r="J67" s="127"/>
      <c r="K67" s="50"/>
    </row>
    <row r="68" s="51" customFormat="true" ht="14.25" hidden="false" customHeight="true" outlineLevel="0" collapsed="false">
      <c r="A68" s="139" t="n">
        <v>61</v>
      </c>
      <c r="B68" s="63" t="s">
        <v>317</v>
      </c>
      <c r="C68" s="43" t="n">
        <v>10</v>
      </c>
      <c r="D68" s="44" t="s">
        <v>105</v>
      </c>
      <c r="E68" s="47"/>
      <c r="F68" s="114"/>
      <c r="G68" s="114" t="n">
        <f aca="false">C68*F68</f>
        <v>0</v>
      </c>
      <c r="H68" s="126" t="n">
        <f aca="false">G68*0.095</f>
        <v>0</v>
      </c>
      <c r="I68" s="140" t="n">
        <f aca="false">G68+H68</f>
        <v>0</v>
      </c>
      <c r="J68" s="127"/>
      <c r="K68" s="50"/>
    </row>
    <row r="69" s="51" customFormat="true" ht="13.5" hidden="false" customHeight="false" outlineLevel="0" collapsed="false">
      <c r="A69" s="139" t="n">
        <v>62</v>
      </c>
      <c r="B69" s="63" t="s">
        <v>318</v>
      </c>
      <c r="C69" s="43" t="n">
        <v>10</v>
      </c>
      <c r="D69" s="44" t="s">
        <v>105</v>
      </c>
      <c r="E69" s="47"/>
      <c r="F69" s="114"/>
      <c r="G69" s="114" t="n">
        <f aca="false">C69*F69</f>
        <v>0</v>
      </c>
      <c r="H69" s="126" t="n">
        <f aca="false">G69*0.095</f>
        <v>0</v>
      </c>
      <c r="I69" s="140" t="n">
        <f aca="false">G69+H69</f>
        <v>0</v>
      </c>
      <c r="J69" s="127"/>
      <c r="K69" s="50"/>
    </row>
    <row r="70" s="51" customFormat="true" ht="13.5" hidden="false" customHeight="false" outlineLevel="0" collapsed="false">
      <c r="A70" s="139" t="n">
        <v>63</v>
      </c>
      <c r="B70" s="63" t="s">
        <v>319</v>
      </c>
      <c r="C70" s="141" t="n">
        <v>30</v>
      </c>
      <c r="D70" s="141" t="s">
        <v>105</v>
      </c>
      <c r="E70" s="47"/>
      <c r="F70" s="114"/>
      <c r="G70" s="114" t="n">
        <f aca="false">C70*F70</f>
        <v>0</v>
      </c>
      <c r="H70" s="126" t="n">
        <f aca="false">G70*0.095</f>
        <v>0</v>
      </c>
      <c r="I70" s="140" t="n">
        <f aca="false">G70+H70</f>
        <v>0</v>
      </c>
      <c r="J70" s="127"/>
      <c r="K70" s="50"/>
    </row>
    <row r="71" s="51" customFormat="true" ht="13.5" hidden="false" customHeight="false" outlineLevel="0" collapsed="false">
      <c r="A71" s="139" t="n">
        <v>64</v>
      </c>
      <c r="B71" s="63" t="s">
        <v>320</v>
      </c>
      <c r="C71" s="43" t="n">
        <v>5</v>
      </c>
      <c r="D71" s="44" t="s">
        <v>105</v>
      </c>
      <c r="E71" s="47"/>
      <c r="F71" s="114"/>
      <c r="G71" s="114" t="n">
        <f aca="false">C71*F71</f>
        <v>0</v>
      </c>
      <c r="H71" s="126" t="n">
        <f aca="false">G71*0.095</f>
        <v>0</v>
      </c>
      <c r="I71" s="140" t="n">
        <f aca="false">G71+H71</f>
        <v>0</v>
      </c>
      <c r="J71" s="127"/>
      <c r="K71" s="50"/>
    </row>
    <row r="72" s="51" customFormat="true" ht="13.5" hidden="false" customHeight="false" outlineLevel="0" collapsed="false">
      <c r="A72" s="139" t="n">
        <v>65</v>
      </c>
      <c r="B72" s="63" t="s">
        <v>321</v>
      </c>
      <c r="C72" s="141" t="n">
        <v>70</v>
      </c>
      <c r="D72" s="141" t="s">
        <v>105</v>
      </c>
      <c r="E72" s="47"/>
      <c r="F72" s="114"/>
      <c r="G72" s="114" t="n">
        <f aca="false">C72*F72</f>
        <v>0</v>
      </c>
      <c r="H72" s="126" t="n">
        <f aca="false">G72*0.095</f>
        <v>0</v>
      </c>
      <c r="I72" s="140" t="n">
        <f aca="false">G72+H72</f>
        <v>0</v>
      </c>
      <c r="J72" s="127"/>
      <c r="K72" s="50"/>
    </row>
    <row r="73" s="51" customFormat="true" ht="13.5" hidden="false" customHeight="false" outlineLevel="0" collapsed="false">
      <c r="A73" s="139" t="n">
        <v>66</v>
      </c>
      <c r="B73" s="63" t="s">
        <v>322</v>
      </c>
      <c r="C73" s="43" t="n">
        <v>5</v>
      </c>
      <c r="D73" s="44" t="s">
        <v>105</v>
      </c>
      <c r="E73" s="47"/>
      <c r="F73" s="114"/>
      <c r="G73" s="114" t="n">
        <f aca="false">C73*F73</f>
        <v>0</v>
      </c>
      <c r="H73" s="126" t="n">
        <f aca="false">G73*0.095</f>
        <v>0</v>
      </c>
      <c r="I73" s="140" t="n">
        <f aca="false">G73+H73</f>
        <v>0</v>
      </c>
      <c r="J73" s="127"/>
      <c r="K73" s="50"/>
    </row>
    <row r="74" s="51" customFormat="true" ht="13.5" hidden="false" customHeight="false" outlineLevel="0" collapsed="false">
      <c r="A74" s="139" t="n">
        <v>67</v>
      </c>
      <c r="B74" s="63" t="s">
        <v>323</v>
      </c>
      <c r="C74" s="43" t="n">
        <v>40</v>
      </c>
      <c r="D74" s="44" t="s">
        <v>105</v>
      </c>
      <c r="E74" s="47"/>
      <c r="F74" s="114"/>
      <c r="G74" s="114" t="n">
        <f aca="false">C74*F74</f>
        <v>0</v>
      </c>
      <c r="H74" s="126" t="n">
        <f aca="false">G74*0.095</f>
        <v>0</v>
      </c>
      <c r="I74" s="140" t="n">
        <f aca="false">G74+H74</f>
        <v>0</v>
      </c>
      <c r="J74" s="127"/>
      <c r="K74" s="50"/>
    </row>
    <row r="75" s="51" customFormat="true" ht="13.5" hidden="false" customHeight="false" outlineLevel="0" collapsed="false">
      <c r="A75" s="139" t="n">
        <v>68</v>
      </c>
      <c r="B75" s="63" t="s">
        <v>324</v>
      </c>
      <c r="C75" s="43" t="n">
        <v>100</v>
      </c>
      <c r="D75" s="44" t="s">
        <v>105</v>
      </c>
      <c r="E75" s="47"/>
      <c r="F75" s="114"/>
      <c r="G75" s="114" t="n">
        <f aca="false">C75*F75</f>
        <v>0</v>
      </c>
      <c r="H75" s="126" t="n">
        <f aca="false">G75*0.095</f>
        <v>0</v>
      </c>
      <c r="I75" s="140" t="n">
        <f aca="false">G75+H75</f>
        <v>0</v>
      </c>
      <c r="J75" s="127"/>
      <c r="K75" s="50"/>
    </row>
    <row r="76" s="51" customFormat="true" ht="17.45" hidden="false" customHeight="true" outlineLevel="0" collapsed="false">
      <c r="A76" s="139" t="n">
        <v>69</v>
      </c>
      <c r="B76" s="63" t="s">
        <v>325</v>
      </c>
      <c r="C76" s="43" t="n">
        <v>120</v>
      </c>
      <c r="D76" s="44" t="s">
        <v>105</v>
      </c>
      <c r="E76" s="47"/>
      <c r="F76" s="114"/>
      <c r="G76" s="114" t="n">
        <f aca="false">C76*F76</f>
        <v>0</v>
      </c>
      <c r="H76" s="126" t="n">
        <f aca="false">G76*0.095</f>
        <v>0</v>
      </c>
      <c r="I76" s="140" t="n">
        <f aca="false">G76+H76</f>
        <v>0</v>
      </c>
      <c r="J76" s="127"/>
      <c r="K76" s="50"/>
    </row>
    <row r="77" s="51" customFormat="true" ht="13.5" hidden="false" customHeight="true" outlineLevel="0" collapsed="false">
      <c r="A77" s="139" t="n">
        <v>70</v>
      </c>
      <c r="B77" s="63" t="s">
        <v>326</v>
      </c>
      <c r="C77" s="43" t="n">
        <v>80</v>
      </c>
      <c r="D77" s="44" t="s">
        <v>105</v>
      </c>
      <c r="E77" s="47"/>
      <c r="F77" s="114"/>
      <c r="G77" s="114" t="n">
        <f aca="false">C77*F77</f>
        <v>0</v>
      </c>
      <c r="H77" s="126" t="n">
        <f aca="false">G77*0.095</f>
        <v>0</v>
      </c>
      <c r="I77" s="140" t="n">
        <f aca="false">G77+H77</f>
        <v>0</v>
      </c>
      <c r="J77" s="127"/>
      <c r="K77" s="50"/>
    </row>
    <row r="78" s="51" customFormat="true" ht="11.25" hidden="false" customHeight="true" outlineLevel="0" collapsed="false">
      <c r="A78" s="139" t="n">
        <v>71</v>
      </c>
      <c r="B78" s="63" t="s">
        <v>327</v>
      </c>
      <c r="C78" s="141" t="n">
        <v>10</v>
      </c>
      <c r="D78" s="141" t="s">
        <v>105</v>
      </c>
      <c r="E78" s="47"/>
      <c r="F78" s="114"/>
      <c r="G78" s="114" t="n">
        <f aca="false">C78*F78</f>
        <v>0</v>
      </c>
      <c r="H78" s="126" t="n">
        <f aca="false">G78*0.095</f>
        <v>0</v>
      </c>
      <c r="I78" s="140" t="n">
        <f aca="false">G78+H78</f>
        <v>0</v>
      </c>
      <c r="J78" s="127"/>
      <c r="K78" s="50"/>
    </row>
    <row r="79" s="51" customFormat="true" ht="13.5" hidden="false" customHeight="false" outlineLevel="0" collapsed="false">
      <c r="A79" s="139" t="n">
        <v>72</v>
      </c>
      <c r="B79" s="63" t="s">
        <v>328</v>
      </c>
      <c r="C79" s="43" t="n">
        <v>30</v>
      </c>
      <c r="D79" s="44" t="s">
        <v>105</v>
      </c>
      <c r="E79" s="47"/>
      <c r="F79" s="114"/>
      <c r="G79" s="114" t="n">
        <f aca="false">C79*F79</f>
        <v>0</v>
      </c>
      <c r="H79" s="126" t="n">
        <f aca="false">G79*0.095</f>
        <v>0</v>
      </c>
      <c r="I79" s="140" t="n">
        <f aca="false">G79+H79</f>
        <v>0</v>
      </c>
      <c r="J79" s="127"/>
      <c r="K79" s="50"/>
    </row>
    <row r="80" s="51" customFormat="true" ht="13.5" hidden="false" customHeight="false" outlineLevel="0" collapsed="false">
      <c r="A80" s="139" t="n">
        <v>73</v>
      </c>
      <c r="B80" s="63" t="s">
        <v>329</v>
      </c>
      <c r="C80" s="43" t="n">
        <v>60</v>
      </c>
      <c r="D80" s="44" t="s">
        <v>105</v>
      </c>
      <c r="E80" s="47"/>
      <c r="F80" s="114"/>
      <c r="G80" s="114" t="n">
        <f aca="false">C80*F80</f>
        <v>0</v>
      </c>
      <c r="H80" s="126" t="n">
        <f aca="false">G80*0.095</f>
        <v>0</v>
      </c>
      <c r="I80" s="140" t="n">
        <f aca="false">G80+H80</f>
        <v>0</v>
      </c>
      <c r="J80" s="127"/>
      <c r="K80" s="50"/>
    </row>
    <row r="81" s="51" customFormat="true" ht="13.5" hidden="false" customHeight="false" outlineLevel="0" collapsed="false">
      <c r="A81" s="139" t="n">
        <v>74</v>
      </c>
      <c r="B81" s="63" t="s">
        <v>330</v>
      </c>
      <c r="C81" s="43" t="n">
        <v>150</v>
      </c>
      <c r="D81" s="44" t="s">
        <v>105</v>
      </c>
      <c r="E81" s="47"/>
      <c r="F81" s="114"/>
      <c r="G81" s="114" t="n">
        <f aca="false">C81*F81</f>
        <v>0</v>
      </c>
      <c r="H81" s="126" t="n">
        <f aca="false">G81*0.095</f>
        <v>0</v>
      </c>
      <c r="I81" s="140" t="n">
        <f aca="false">G81+H81</f>
        <v>0</v>
      </c>
      <c r="J81" s="127"/>
      <c r="K81" s="50"/>
    </row>
    <row r="82" s="51" customFormat="true" ht="13.5" hidden="false" customHeight="false" outlineLevel="0" collapsed="false">
      <c r="A82" s="139" t="n">
        <v>75</v>
      </c>
      <c r="B82" s="63" t="s">
        <v>331</v>
      </c>
      <c r="C82" s="43" t="n">
        <v>20</v>
      </c>
      <c r="D82" s="44" t="s">
        <v>105</v>
      </c>
      <c r="E82" s="47"/>
      <c r="F82" s="114"/>
      <c r="G82" s="114" t="n">
        <f aca="false">C82*F82</f>
        <v>0</v>
      </c>
      <c r="H82" s="126" t="n">
        <f aca="false">G82*0.095</f>
        <v>0</v>
      </c>
      <c r="I82" s="140" t="n">
        <f aca="false">G82+H82</f>
        <v>0</v>
      </c>
      <c r="J82" s="127"/>
      <c r="K82" s="50"/>
    </row>
    <row r="83" s="51" customFormat="true" ht="13.5" hidden="false" customHeight="false" outlineLevel="0" collapsed="false">
      <c r="A83" s="139" t="n">
        <v>76</v>
      </c>
      <c r="B83" s="63" t="s">
        <v>332</v>
      </c>
      <c r="C83" s="43" t="n">
        <v>30</v>
      </c>
      <c r="D83" s="44" t="s">
        <v>105</v>
      </c>
      <c r="E83" s="47"/>
      <c r="F83" s="114"/>
      <c r="G83" s="114" t="n">
        <v>0</v>
      </c>
      <c r="H83" s="126" t="n">
        <v>0</v>
      </c>
      <c r="I83" s="140" t="n">
        <v>0</v>
      </c>
      <c r="J83" s="127"/>
      <c r="K83" s="50"/>
    </row>
    <row r="84" customFormat="false" ht="13.5" hidden="false" customHeight="false" outlineLevel="0" collapsed="false">
      <c r="A84" s="91"/>
      <c r="B84" s="64" t="s">
        <v>126</v>
      </c>
      <c r="C84" s="65" t="s">
        <v>127</v>
      </c>
      <c r="D84" s="66" t="s">
        <v>127</v>
      </c>
      <c r="E84" s="66" t="s">
        <v>127</v>
      </c>
      <c r="F84" s="66" t="s">
        <v>127</v>
      </c>
      <c r="G84" s="67" t="n">
        <f aca="false">SUM(G8:G83)</f>
        <v>0</v>
      </c>
      <c r="H84" s="67" t="n">
        <f aca="false">SUM(H8:H83)</f>
        <v>0</v>
      </c>
      <c r="I84" s="67" t="n">
        <f aca="false">SUM(I8:I83)</f>
        <v>0</v>
      </c>
      <c r="J84" s="143" t="n">
        <f aca="false">SUM(J8:J83)</f>
        <v>0</v>
      </c>
      <c r="K84" s="1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15" hidden="false" customHeight="true" outlineLevel="0" collapsed="false">
      <c r="A85" s="129" t="s">
        <v>128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1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C87" s="24"/>
      <c r="D87" s="74"/>
      <c r="E87" s="27"/>
      <c r="F87" s="27"/>
      <c r="G87" s="27"/>
      <c r="H87" s="27"/>
      <c r="I87" s="27"/>
      <c r="J87" s="2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73" t="s">
        <v>129</v>
      </c>
      <c r="B89" s="7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75" t="s">
        <v>201</v>
      </c>
      <c r="B90" s="75"/>
      <c r="C90" s="75"/>
      <c r="D90" s="75"/>
      <c r="E90" s="75"/>
      <c r="F90" s="75"/>
      <c r="G90" s="75"/>
      <c r="H90" s="75"/>
      <c r="I90" s="75"/>
      <c r="J90" s="7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75" t="s">
        <v>131</v>
      </c>
      <c r="B91" s="75"/>
      <c r="C91" s="75"/>
      <c r="D91" s="75"/>
      <c r="E91" s="75"/>
      <c r="F91" s="75"/>
      <c r="G91" s="75"/>
      <c r="H91" s="75"/>
      <c r="I91" s="75"/>
      <c r="J91" s="7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75" t="s">
        <v>132</v>
      </c>
      <c r="B92" s="75"/>
      <c r="C92" s="75"/>
      <c r="D92" s="75"/>
      <c r="E92" s="75"/>
      <c r="F92" s="75"/>
      <c r="G92" s="75"/>
      <c r="H92" s="75"/>
      <c r="I92" s="75"/>
      <c r="J92" s="7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75" t="s">
        <v>133</v>
      </c>
      <c r="B93" s="75"/>
      <c r="C93" s="75"/>
      <c r="D93" s="75"/>
      <c r="E93" s="75"/>
      <c r="F93" s="75"/>
      <c r="G93" s="75"/>
      <c r="H93" s="75"/>
      <c r="I93" s="75"/>
      <c r="J93" s="7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75" t="s">
        <v>134</v>
      </c>
      <c r="B94" s="75"/>
      <c r="C94" s="75"/>
      <c r="D94" s="75"/>
      <c r="E94" s="75"/>
      <c r="F94" s="75"/>
      <c r="G94" s="75"/>
      <c r="H94" s="75"/>
      <c r="I94" s="75"/>
      <c r="J94" s="7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75" t="s">
        <v>135</v>
      </c>
      <c r="B95" s="75"/>
      <c r="C95" s="75"/>
      <c r="D95" s="75"/>
      <c r="E95" s="75"/>
      <c r="F95" s="75"/>
      <c r="G95" s="75"/>
      <c r="H95" s="75"/>
      <c r="I95" s="75"/>
      <c r="J95" s="7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8" t="s">
        <v>136</v>
      </c>
      <c r="B96" s="78"/>
      <c r="C96" s="78"/>
      <c r="D96" s="78"/>
      <c r="E96" s="78"/>
      <c r="F96" s="78"/>
      <c r="G96" s="78"/>
      <c r="H96" s="78"/>
      <c r="I96" s="78"/>
      <c r="J96" s="78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2" customFormat="true" ht="12.75" hidden="false" customHeight="true" outlineLevel="0" collapsed="false">
      <c r="A97" s="79" t="s">
        <v>202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2.75" hidden="false" customHeight="true" outlineLevel="0" collapsed="false">
      <c r="A98" s="75" t="s">
        <v>239</v>
      </c>
      <c r="B98" s="75"/>
      <c r="C98" s="75"/>
      <c r="D98" s="75"/>
      <c r="E98" s="75"/>
      <c r="F98" s="75"/>
      <c r="G98" s="75"/>
      <c r="H98" s="75"/>
      <c r="I98" s="75"/>
      <c r="J98" s="7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customFormat="false" ht="14.25" hidden="false" customHeight="false" outlineLevel="0" collapsed="false">
      <c r="H100" s="27"/>
      <c r="I100" s="27"/>
      <c r="J100" s="2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2" customFormat="false" ht="14.25" hidden="false" customHeight="true" outlineLevel="0" collapsed="false">
      <c r="A102" s="80" t="s">
        <v>137</v>
      </c>
      <c r="B102" s="80"/>
      <c r="C102" s="81" t="s">
        <v>138</v>
      </c>
      <c r="D102" s="74"/>
      <c r="E102" s="27"/>
      <c r="F102" s="82" t="s">
        <v>139</v>
      </c>
      <c r="G102" s="27"/>
    </row>
  </sheetData>
  <mergeCells count="14">
    <mergeCell ref="E3:I3"/>
    <mergeCell ref="B5:J5"/>
    <mergeCell ref="A85:K86"/>
    <mergeCell ref="A89:B89"/>
    <mergeCell ref="A90:J90"/>
    <mergeCell ref="A91:J91"/>
    <mergeCell ref="A92:J92"/>
    <mergeCell ref="A93:J93"/>
    <mergeCell ref="A94:J94"/>
    <mergeCell ref="A95:J95"/>
    <mergeCell ref="A96:J96"/>
    <mergeCell ref="A97:K97"/>
    <mergeCell ref="A98:J98"/>
    <mergeCell ref="A102:B102"/>
  </mergeCells>
  <dataValidations count="1">
    <dataValidation allowBlank="true" errorStyle="stop" operator="equal" showDropDown="false" showErrorMessage="true" showInputMessage="false" sqref="J8:J8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DELL</cp:lastModifiedBy>
  <cp:lastPrinted>2019-10-10T12:24:17Z</cp:lastPrinted>
  <dcterms:modified xsi:type="dcterms:W3CDTF">2020-07-06T06:55:53Z</dcterms:modified>
  <cp:revision>0</cp:revision>
  <dc:subject/>
  <dc:title/>
</cp:coreProperties>
</file>